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l17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r.2003</t>
  </si>
  <si>
    <r>
      <rPr>
        <sz val="10"/>
        <rFont val="Arial CE"/>
        <family val="0"/>
        <charset val="238"/>
      </rPr>
      <t xml:space="preserve">17. </t>
    </r>
    <r>
      <rPr>
        <b val="true"/>
        <sz val="10"/>
        <rFont val="Arial CE"/>
        <family val="2"/>
        <charset val="238"/>
      </rPr>
      <t xml:space="preserve">CHOLUPICKÝ potok</t>
    </r>
    <r>
      <rPr>
        <sz val="10"/>
        <rFont val="Arial CE"/>
        <family val="0"/>
        <charset val="238"/>
      </rPr>
      <t xml:space="preserve"> - 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"/>
    <numFmt numFmtId="167" formatCode="0.0"/>
    <numFmt numFmtId="168" formatCode="0.0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2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/>
      <c r="C8" s="13"/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5"/>
      <c r="V8" s="8"/>
    </row>
    <row r="9" customFormat="false" ht="15" hidden="false" customHeight="true" outlineLevel="0" collapsed="false">
      <c r="B9" s="12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/>
      <c r="V9" s="8"/>
    </row>
    <row r="10" customFormat="false" ht="15" hidden="false" customHeight="true" outlineLevel="0" collapsed="false">
      <c r="B10" s="19" t="n">
        <v>37699</v>
      </c>
      <c r="C10" s="20" t="n">
        <v>8.3</v>
      </c>
      <c r="D10" s="21" t="n">
        <v>7.9</v>
      </c>
      <c r="E10" s="22" t="n">
        <v>81.5</v>
      </c>
      <c r="F10" s="23" t="n">
        <v>7.6</v>
      </c>
      <c r="G10" s="24" t="n">
        <v>10.5</v>
      </c>
      <c r="H10" s="25" t="n">
        <v>2.95</v>
      </c>
      <c r="I10" s="25" t="n">
        <v>20.6</v>
      </c>
      <c r="J10" s="25" t="n">
        <v>8.4</v>
      </c>
      <c r="K10" s="26" t="s">
        <v>29</v>
      </c>
      <c r="L10" s="22" t="n">
        <v>7.31</v>
      </c>
      <c r="M10" s="25" t="n">
        <v>0.053</v>
      </c>
      <c r="N10" s="24" t="n">
        <v>55.6</v>
      </c>
      <c r="O10" s="22" t="n">
        <v>163</v>
      </c>
      <c r="P10" s="27" t="n">
        <v>0.086</v>
      </c>
      <c r="Q10" s="27" t="n">
        <v>0.096</v>
      </c>
      <c r="R10" s="23" t="n">
        <v>109</v>
      </c>
      <c r="S10" s="24" t="n">
        <v>28.4</v>
      </c>
      <c r="T10" s="22" t="n">
        <v>145</v>
      </c>
      <c r="U10" s="28"/>
      <c r="V10" s="8"/>
    </row>
    <row r="11" customFormat="false" ht="15" hidden="false" customHeight="true" outlineLevel="0" collapsed="false">
      <c r="B11" s="12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9"/>
      <c r="S11" s="20"/>
      <c r="T11" s="20"/>
      <c r="U11" s="28"/>
      <c r="V11" s="8"/>
    </row>
    <row r="12" customFormat="false" ht="15" hidden="false" customHeight="true" outlineLevel="0" collapsed="false">
      <c r="B12" s="12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9"/>
      <c r="S12" s="20"/>
      <c r="T12" s="20"/>
      <c r="U12" s="28"/>
      <c r="V12" s="8"/>
    </row>
    <row r="13" customFormat="false" ht="15" hidden="false" customHeight="true" outlineLevel="0" collapsed="false">
      <c r="B13" s="19" t="n">
        <v>37798</v>
      </c>
      <c r="C13" s="20" t="n">
        <v>16.5</v>
      </c>
      <c r="D13" s="20" t="n">
        <v>7.76</v>
      </c>
      <c r="E13" s="22" t="n">
        <v>95.8</v>
      </c>
      <c r="F13" s="23" t="n">
        <v>1.2</v>
      </c>
      <c r="G13" s="27" t="n">
        <v>8.25</v>
      </c>
      <c r="H13" s="24" t="n">
        <v>1.95</v>
      </c>
      <c r="I13" s="22" t="n">
        <v>26.6</v>
      </c>
      <c r="J13" s="25" t="n">
        <v>9.4</v>
      </c>
      <c r="K13" s="24" t="n">
        <v>0.07</v>
      </c>
      <c r="L13" s="25" t="n">
        <v>3.83</v>
      </c>
      <c r="M13" s="30" t="n">
        <v>0.07</v>
      </c>
      <c r="N13" s="24" t="n">
        <v>79.3</v>
      </c>
      <c r="O13" s="22" t="n">
        <v>223</v>
      </c>
      <c r="P13" s="31" t="n">
        <v>0.14</v>
      </c>
      <c r="Q13" s="27" t="n">
        <v>0.17</v>
      </c>
      <c r="R13" s="23" t="n">
        <v>99</v>
      </c>
      <c r="S13" s="24" t="n">
        <v>33</v>
      </c>
      <c r="T13" s="24" t="n">
        <v>4</v>
      </c>
      <c r="U13" s="28"/>
      <c r="V13" s="8"/>
    </row>
    <row r="14" customFormat="false" ht="15" hidden="false" customHeight="true" outlineLevel="0" collapsed="false">
      <c r="B14" s="12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9"/>
      <c r="S14" s="20"/>
      <c r="T14" s="20"/>
      <c r="U14" s="28"/>
      <c r="V14" s="8"/>
    </row>
    <row r="15" customFormat="false" ht="15" hidden="false" customHeight="true" outlineLevel="0" collapsed="false">
      <c r="B15" s="19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9"/>
      <c r="S15" s="20"/>
      <c r="T15" s="20"/>
      <c r="U15" s="28"/>
      <c r="V15" s="8"/>
    </row>
    <row r="16" customFormat="false" ht="15" hidden="false" customHeight="true" outlineLevel="0" collapsed="false">
      <c r="B16" s="19" t="n">
        <v>37887</v>
      </c>
      <c r="C16" s="20" t="n">
        <v>15.1</v>
      </c>
      <c r="D16" s="20" t="n">
        <v>7.53</v>
      </c>
      <c r="E16" s="32" t="n">
        <v>114</v>
      </c>
      <c r="F16" s="23" t="n">
        <v>2</v>
      </c>
      <c r="G16" s="24" t="n">
        <v>8.06</v>
      </c>
      <c r="H16" s="24" t="n">
        <v>1.14</v>
      </c>
      <c r="I16" s="24" t="n">
        <v>9.3</v>
      </c>
      <c r="J16" s="25" t="n">
        <v>7.79</v>
      </c>
      <c r="K16" s="26" t="s">
        <v>29</v>
      </c>
      <c r="L16" s="25" t="n">
        <v>3.15</v>
      </c>
      <c r="M16" s="25" t="n">
        <v>0.06</v>
      </c>
      <c r="N16" s="25" t="n">
        <v>115.1</v>
      </c>
      <c r="O16" s="32" t="n">
        <v>282</v>
      </c>
      <c r="P16" s="27" t="n">
        <v>0.06</v>
      </c>
      <c r="Q16" s="27" t="n">
        <v>0.18</v>
      </c>
      <c r="R16" s="23" t="n">
        <v>134</v>
      </c>
      <c r="S16" s="23" t="n">
        <v>40.2</v>
      </c>
      <c r="T16" s="24" t="n">
        <v>1</v>
      </c>
      <c r="U16" s="28"/>
      <c r="V16" s="8"/>
    </row>
    <row r="17" customFormat="false" ht="15" hidden="false" customHeight="true" outlineLevel="0" collapsed="false">
      <c r="B17" s="12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6"/>
      <c r="N17" s="16"/>
      <c r="O17" s="16"/>
      <c r="P17" s="17"/>
      <c r="Q17" s="21"/>
      <c r="R17" s="33"/>
      <c r="S17" s="16"/>
      <c r="T17" s="16"/>
      <c r="U17" s="18"/>
      <c r="V17" s="8"/>
    </row>
    <row r="18" customFormat="false" ht="15" hidden="false" customHeight="true" outlineLevel="0" collapsed="false"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  <c r="Q18" s="21"/>
      <c r="R18" s="33"/>
      <c r="S18" s="16"/>
      <c r="T18" s="16"/>
      <c r="U18" s="18"/>
      <c r="V18" s="8"/>
    </row>
    <row r="19" customFormat="false" ht="15" hidden="false" customHeight="true" outlineLevel="0" collapsed="false">
      <c r="B19" s="34" t="n">
        <v>38336</v>
      </c>
      <c r="C19" s="35" t="n">
        <v>2.9</v>
      </c>
      <c r="D19" s="36" t="n">
        <v>7.2</v>
      </c>
      <c r="E19" s="37" t="n">
        <v>81.7</v>
      </c>
      <c r="F19" s="38" t="n">
        <v>1</v>
      </c>
      <c r="G19" s="38" t="n">
        <v>11.49</v>
      </c>
      <c r="H19" s="38" t="n">
        <v>1.79</v>
      </c>
      <c r="I19" s="38" t="n">
        <v>9.37</v>
      </c>
      <c r="J19" s="38" t="n">
        <v>4.68</v>
      </c>
      <c r="K19" s="39" t="n">
        <v>0.39</v>
      </c>
      <c r="L19" s="39" t="n">
        <v>4.16</v>
      </c>
      <c r="M19" s="38" t="n">
        <v>0.03</v>
      </c>
      <c r="N19" s="38" t="n">
        <v>65.2</v>
      </c>
      <c r="O19" s="39" t="n">
        <v>85.2</v>
      </c>
      <c r="P19" s="40" t="n">
        <v>0.13</v>
      </c>
      <c r="Q19" s="41" t="n">
        <v>0.12</v>
      </c>
      <c r="R19" s="42" t="n">
        <v>101</v>
      </c>
      <c r="S19" s="38" t="n">
        <v>27.8</v>
      </c>
      <c r="T19" s="38" t="n">
        <v>3</v>
      </c>
      <c r="U19" s="43"/>
      <c r="V19" s="8"/>
    </row>
    <row r="20" customFormat="false" ht="15" hidden="false" customHeight="true" outlineLevel="0" collapsed="false">
      <c r="B20" s="44" t="s">
        <v>30</v>
      </c>
      <c r="C20" s="45" t="n">
        <f aca="false">AVERAGE(C8:C19)</f>
        <v>10.7</v>
      </c>
      <c r="D20" s="45" t="n">
        <f aca="false">AVERAGE(D8:D19)</f>
        <v>7.5975</v>
      </c>
      <c r="E20" s="45" t="n">
        <f aca="false">AVERAGE(E8:E19)</f>
        <v>93.25</v>
      </c>
      <c r="F20" s="45" t="n">
        <f aca="false">AVERAGE(F8:F19)</f>
        <v>2.95</v>
      </c>
      <c r="G20" s="45" t="n">
        <f aca="false">AVERAGE(G8:G19)</f>
        <v>9.575</v>
      </c>
      <c r="H20" s="45" t="n">
        <f aca="false">AVERAGE(H8:H19)</f>
        <v>1.9575</v>
      </c>
      <c r="I20" s="45" t="n">
        <f aca="false">AVERAGE(I8:I19)</f>
        <v>16.4675</v>
      </c>
      <c r="J20" s="45"/>
      <c r="K20" s="45" t="n">
        <f aca="false">AVERAGE(K8:K19)</f>
        <v>0.23</v>
      </c>
      <c r="L20" s="45" t="n">
        <f aca="false">AVERAGE(L8:L19)</f>
        <v>4.6125</v>
      </c>
      <c r="M20" s="45" t="n">
        <f aca="false">AVERAGE(M8:M19)</f>
        <v>0.05325</v>
      </c>
      <c r="N20" s="45" t="n">
        <f aca="false">AVERAGE(N8:N19)</f>
        <v>78.8</v>
      </c>
      <c r="O20" s="45" t="n">
        <f aca="false">AVERAGE(O8:O19)</f>
        <v>188.3</v>
      </c>
      <c r="P20" s="45" t="n">
        <f aca="false">AVERAGE(P8:P19)</f>
        <v>0.104</v>
      </c>
      <c r="Q20" s="45" t="n">
        <f aca="false">AVERAGE(Q8:Q19)</f>
        <v>0.1415</v>
      </c>
      <c r="R20" s="45" t="n">
        <f aca="false">AVERAGE(R8:R19)</f>
        <v>110.75</v>
      </c>
      <c r="S20" s="45" t="n">
        <f aca="false">AVERAGE(S8:S19)</f>
        <v>32.35</v>
      </c>
      <c r="T20" s="45" t="n">
        <f aca="false">AVERAGE(T8:T19)</f>
        <v>38.25</v>
      </c>
      <c r="U20" s="8"/>
    </row>
    <row r="21" customFormat="false" ht="12.75" hidden="false" customHeight="false" outlineLevel="0" collapsed="false">
      <c r="B21" s="46" t="s">
        <v>31</v>
      </c>
      <c r="C21" s="47" t="n">
        <f aca="false">MIN(C8:C19)</f>
        <v>2.9</v>
      </c>
      <c r="D21" s="47" t="n">
        <f aca="false">MIN(D8:D19)</f>
        <v>7.2</v>
      </c>
      <c r="E21" s="47" t="n">
        <f aca="false">MIN(E8:E19)</f>
        <v>81.5</v>
      </c>
      <c r="F21" s="47" t="n">
        <f aca="false">MIN(F8:F19)</f>
        <v>1</v>
      </c>
      <c r="G21" s="47" t="n">
        <f aca="false">MIN(G8:G19)</f>
        <v>8.06</v>
      </c>
      <c r="H21" s="47" t="n">
        <f aca="false">MIN(H8:H19)</f>
        <v>1.14</v>
      </c>
      <c r="I21" s="47" t="n">
        <f aca="false">MIN(I8:I19)</f>
        <v>9.3</v>
      </c>
      <c r="J21" s="47" t="n">
        <f aca="false">MIN(J8:J19)</f>
        <v>4.68</v>
      </c>
      <c r="K21" s="47" t="n">
        <f aca="false">MIN(K8:K19)</f>
        <v>0.07</v>
      </c>
      <c r="L21" s="47" t="n">
        <f aca="false">MIN(L8:L19)</f>
        <v>3.15</v>
      </c>
      <c r="M21" s="47" t="n">
        <f aca="false">MIN(M8:M19)</f>
        <v>0.03</v>
      </c>
      <c r="N21" s="47" t="n">
        <f aca="false">MIN(N8:N19)</f>
        <v>55.6</v>
      </c>
      <c r="O21" s="47" t="n">
        <f aca="false">MIN(O8:O19)</f>
        <v>85.2</v>
      </c>
      <c r="P21" s="47" t="n">
        <f aca="false">MIN(P8:P19)</f>
        <v>0.06</v>
      </c>
      <c r="Q21" s="47" t="n">
        <f aca="false">MIN(Q8:Q19)</f>
        <v>0.096</v>
      </c>
      <c r="R21" s="47" t="n">
        <f aca="false">MIN(R8:R19)</f>
        <v>99</v>
      </c>
      <c r="S21" s="47" t="n">
        <f aca="false">MIN(S8:S19)</f>
        <v>27.8</v>
      </c>
      <c r="T21" s="47" t="n">
        <f aca="false">MIN(T8:T19)</f>
        <v>1</v>
      </c>
    </row>
    <row r="22" customFormat="false" ht="12.75" hidden="false" customHeight="false" outlineLevel="0" collapsed="false">
      <c r="B22" s="46" t="s">
        <v>32</v>
      </c>
      <c r="C22" s="47" t="n">
        <f aca="false">MAX(C8:C19)</f>
        <v>16.5</v>
      </c>
      <c r="D22" s="47" t="n">
        <f aca="false">MAX(D8:D19)</f>
        <v>7.9</v>
      </c>
      <c r="E22" s="47" t="n">
        <f aca="false">MAX(E8:E19)</f>
        <v>114</v>
      </c>
      <c r="F22" s="47" t="n">
        <f aca="false">MAX(F8:F19)</f>
        <v>7.6</v>
      </c>
      <c r="G22" s="47" t="n">
        <f aca="false">MAX(G8:G19)</f>
        <v>11.49</v>
      </c>
      <c r="H22" s="47" t="n">
        <f aca="false">MAX(H8:H19)</f>
        <v>2.95</v>
      </c>
      <c r="I22" s="47" t="n">
        <f aca="false">MAX(I8:I19)</f>
        <v>26.6</v>
      </c>
      <c r="J22" s="47" t="n">
        <f aca="false">MAX(J8:J19)</f>
        <v>9.4</v>
      </c>
      <c r="K22" s="47" t="n">
        <f aca="false">MAX(K8:K19)</f>
        <v>0.39</v>
      </c>
      <c r="L22" s="47" t="n">
        <f aca="false">MAX(L8:L19)</f>
        <v>7.31</v>
      </c>
      <c r="M22" s="47" t="n">
        <f aca="false">MAX(M8:M19)</f>
        <v>0.07</v>
      </c>
      <c r="N22" s="47" t="n">
        <f aca="false">MAX(N8:N19)</f>
        <v>115.1</v>
      </c>
      <c r="O22" s="47" t="n">
        <f aca="false">MAX(O8:O19)</f>
        <v>282</v>
      </c>
      <c r="P22" s="47" t="n">
        <f aca="false">MAX(P8:P19)</f>
        <v>0.14</v>
      </c>
      <c r="Q22" s="47" t="n">
        <f aca="false">MAX(Q8:Q19)</f>
        <v>0.18</v>
      </c>
      <c r="R22" s="47" t="n">
        <f aca="false">MAX(R8:R19)</f>
        <v>134</v>
      </c>
      <c r="S22" s="47" t="n">
        <f aca="false">MAX(S8:S19)</f>
        <v>40.2</v>
      </c>
      <c r="T22" s="47" t="n">
        <f aca="false">MAX(T8:T19)</f>
        <v>145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4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50" t="s">
        <v>3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12.75" hidden="false" customHeight="fals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5"/>
    </row>
    <row r="4" customFormat="false" ht="12.75" hidden="false" customHeight="fals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</row>
    <row r="5" customFormat="false" ht="12.75" hidden="false" customHeight="false" outlineLevel="0" collapsed="false">
      <c r="B5" s="53" t="s">
        <v>3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5"/>
    </row>
    <row r="6" customFormat="false" ht="12.75" hidden="false" customHeight="false" outlineLevel="0" collapsed="false"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</row>
    <row r="7" customFormat="false" ht="12.75" hidden="false" customHeight="false" outlineLevel="0" collapsed="false">
      <c r="B7" s="56" t="s">
        <v>35</v>
      </c>
      <c r="C7" s="57"/>
      <c r="D7" s="54"/>
      <c r="E7" s="54" t="s">
        <v>36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</row>
    <row r="8" customFormat="false" ht="12.75" hidden="false" customHeight="false" outlineLevel="0" collapsed="false">
      <c r="B8" s="56" t="s">
        <v>37</v>
      </c>
      <c r="C8" s="58"/>
      <c r="D8" s="54"/>
      <c r="E8" s="54" t="s">
        <v>38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customFormat="false" ht="12.75" hidden="false" customHeight="false" outlineLevel="0" collapsed="false">
      <c r="B9" s="56" t="s">
        <v>39</v>
      </c>
      <c r="C9" s="59"/>
      <c r="D9" s="54"/>
      <c r="E9" s="54" t="s">
        <v>4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customFormat="false" ht="12.75" hidden="false" customHeight="false" outlineLevel="0" collapsed="false">
      <c r="B10" s="56" t="s">
        <v>41</v>
      </c>
      <c r="C10" s="60"/>
      <c r="D10" s="54"/>
      <c r="E10" s="54" t="s">
        <v>4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customFormat="false" ht="12.75" hidden="false" customHeight="false" outlineLevel="0" collapsed="false">
      <c r="B11" s="56" t="s">
        <v>43</v>
      </c>
      <c r="C11" s="61"/>
      <c r="D11" s="54"/>
      <c r="E11" s="54" t="s">
        <v>44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</row>
    <row r="12" customFormat="false" ht="12.75" hidden="false" customHeight="fals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customFormat="false" ht="12.75" hidden="false" customHeight="fals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</row>
    <row r="14" customFormat="false" ht="12.75" hidden="false" customHeight="fals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customFormat="false" ht="12.75" hidden="false" customHeight="false" outlineLevel="0" collapsed="false">
      <c r="B15" s="53" t="s">
        <v>4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</row>
    <row r="16" customFormat="false" ht="12.75" hidden="false" customHeight="false" outlineLevel="0" collapsed="false">
      <c r="B16" s="53" t="s">
        <v>4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</row>
    <row r="17" customFormat="false" ht="12.75" hidden="false" customHeight="false" outlineLevel="0" collapsed="false">
      <c r="B17" s="53" t="s">
        <v>4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</row>
    <row r="18" customFormat="false" ht="12.75" hidden="false" customHeight="false" outlineLevel="0" collapsed="false">
      <c r="B18" s="53" t="s">
        <v>48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</row>
    <row r="19" customFormat="false" ht="12.75" hidden="false" customHeight="false" outlineLevel="0" collapsed="false">
      <c r="B19" s="53" t="s">
        <v>49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</row>
    <row r="20" customFormat="false" ht="12.75" hidden="false" customHeight="false" outlineLevel="0" collapsed="false">
      <c r="B20" s="53" t="s">
        <v>5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</row>
    <row r="21" customFormat="false" ht="12.75" hidden="false" customHeight="false" outlineLevel="0" collapsed="false">
      <c r="B21" s="53" t="s">
        <v>5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</row>
    <row r="22" customFormat="false" ht="12.75" hidden="false" customHeight="false" outlineLevel="0" collapsed="false">
      <c r="B22" s="53" t="s">
        <v>5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</row>
    <row r="23" customFormat="false" ht="12.75" hidden="false" customHeight="fals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</row>
    <row r="24" customFormat="false" ht="12.75" hidden="false" customHeight="false" outlineLevel="0" collapsed="false">
      <c r="B24" s="53" t="s">
        <v>5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</row>
    <row r="25" customFormat="false" ht="12.75" hidden="false" customHeight="false" outlineLevel="0" collapsed="false">
      <c r="B25" s="53" t="s">
        <v>5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</row>
    <row r="26" customFormat="false" ht="12.75" hidden="false" customHeight="true" outlineLevel="0" collapsed="false">
      <c r="B26" s="53" t="s">
        <v>5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</row>
    <row r="27" customFormat="false" ht="12.75" hidden="false" customHeight="fals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customFormat="false" ht="12.75" hidden="false" customHeight="false" outlineLevel="0" collapsed="false">
      <c r="B28" s="4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53:52Z</dcterms:created>
  <dc:creator>INF</dc:creator>
  <dc:description/>
  <dc:language>en-US</dc:language>
  <cp:lastModifiedBy>INF</cp:lastModifiedBy>
  <dcterms:modified xsi:type="dcterms:W3CDTF">2005-01-24T08:54:24Z</dcterms:modified>
  <cp:revision>0</cp:revision>
  <dc:subject/>
  <dc:title/>
</cp:coreProperties>
</file>