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h2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r.2004</t>
  </si>
  <si>
    <r>
      <rPr>
        <sz val="10"/>
        <rFont val="Arial CE"/>
        <family val="0"/>
        <charset val="238"/>
      </rPr>
      <t xml:space="preserve">2. </t>
    </r>
    <r>
      <rPr>
        <b val="true"/>
        <sz val="10"/>
        <rFont val="Arial CE"/>
        <family val="2"/>
        <charset val="238"/>
      </rPr>
      <t xml:space="preserve">DRAHAŇ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23.03.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"/>
    <numFmt numFmtId="167" formatCode="0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4"/>
      <c r="V8" s="15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  <c r="R9" s="18"/>
      <c r="S9" s="18"/>
      <c r="T9" s="18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customFormat="false" ht="15" hidden="false" customHeight="true" outlineLevel="0" collapsed="false">
      <c r="B10" s="22" t="s">
        <v>29</v>
      </c>
      <c r="C10" s="23" t="n">
        <v>6.5</v>
      </c>
      <c r="D10" s="23" t="n">
        <v>8.21</v>
      </c>
      <c r="E10" s="24" t="n">
        <v>169.4</v>
      </c>
      <c r="F10" s="25" t="n">
        <v>99.2</v>
      </c>
      <c r="G10" s="26" t="n">
        <v>11.16</v>
      </c>
      <c r="H10" s="27" t="n">
        <v>6.43</v>
      </c>
      <c r="I10" s="27" t="n">
        <v>41.9</v>
      </c>
      <c r="J10" s="28" t="n">
        <v>15.6</v>
      </c>
      <c r="K10" s="26" t="n">
        <v>0.09</v>
      </c>
      <c r="L10" s="24" t="n">
        <v>20.3</v>
      </c>
      <c r="M10" s="29" t="n">
        <v>0.63</v>
      </c>
      <c r="N10" s="30" t="n">
        <v>198</v>
      </c>
      <c r="O10" s="27" t="n">
        <v>226</v>
      </c>
      <c r="P10" s="26" t="n">
        <v>0.09</v>
      </c>
      <c r="Q10" s="30" t="n">
        <v>0.6</v>
      </c>
      <c r="R10" s="30" t="n">
        <v>195</v>
      </c>
      <c r="S10" s="26" t="n">
        <v>44</v>
      </c>
      <c r="T10" s="26" t="n">
        <v>30</v>
      </c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customFormat="false" ht="15" hidden="false" customHeight="true" outlineLevel="0" collapsed="false">
      <c r="B11" s="31"/>
      <c r="C11" s="18"/>
      <c r="D11" s="18"/>
      <c r="E11" s="18"/>
      <c r="F11" s="19"/>
      <c r="G11" s="18"/>
      <c r="H11" s="18"/>
      <c r="I11" s="18"/>
      <c r="J11" s="19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5" hidden="false" customHeight="true" outlineLevel="0" collapsed="false">
      <c r="B12" s="31"/>
      <c r="C12" s="18"/>
      <c r="D12" s="18"/>
      <c r="E12" s="18"/>
      <c r="F12" s="19"/>
      <c r="G12" s="18"/>
      <c r="H12" s="18"/>
      <c r="I12" s="18"/>
      <c r="J12" s="19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B13" s="22" t="n">
        <v>38159</v>
      </c>
      <c r="C13" s="32" t="n">
        <v>14.5</v>
      </c>
      <c r="D13" s="23" t="n">
        <v>7.89</v>
      </c>
      <c r="E13" s="29" t="n">
        <v>138.4</v>
      </c>
      <c r="F13" s="28" t="n">
        <v>45.6</v>
      </c>
      <c r="G13" s="26" t="n">
        <v>9.44</v>
      </c>
      <c r="H13" s="30" t="n">
        <v>2.33</v>
      </c>
      <c r="I13" s="30" t="n">
        <v>18.4</v>
      </c>
      <c r="J13" s="33" t="n">
        <v>14</v>
      </c>
      <c r="K13" s="26" t="s">
        <v>30</v>
      </c>
      <c r="L13" s="24" t="n">
        <v>18.8</v>
      </c>
      <c r="M13" s="29" t="n">
        <v>0.88</v>
      </c>
      <c r="N13" s="30" t="n">
        <v>155.5</v>
      </c>
      <c r="O13" s="27" t="n">
        <v>179</v>
      </c>
      <c r="P13" s="26" t="n">
        <v>0.06</v>
      </c>
      <c r="Q13" s="26" t="n">
        <v>0.49</v>
      </c>
      <c r="R13" s="30" t="n">
        <v>159.8</v>
      </c>
      <c r="S13" s="26" t="n">
        <v>34.3</v>
      </c>
      <c r="T13" s="26" t="n">
        <v>4</v>
      </c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B14" s="31"/>
      <c r="C14" s="32"/>
      <c r="D14" s="23"/>
      <c r="E14" s="23"/>
      <c r="F14" s="32"/>
      <c r="G14" s="23"/>
      <c r="H14" s="23"/>
      <c r="I14" s="23"/>
      <c r="J14" s="32"/>
      <c r="K14" s="23"/>
      <c r="L14" s="23"/>
      <c r="M14" s="18"/>
      <c r="N14" s="18"/>
      <c r="O14" s="18"/>
      <c r="P14" s="18"/>
      <c r="Q14" s="18"/>
      <c r="R14" s="18"/>
      <c r="S14" s="18"/>
      <c r="T14" s="18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B15" s="31"/>
      <c r="C15" s="32"/>
      <c r="D15" s="23"/>
      <c r="E15" s="23"/>
      <c r="F15" s="32"/>
      <c r="G15" s="23"/>
      <c r="H15" s="23"/>
      <c r="I15" s="23"/>
      <c r="J15" s="32"/>
      <c r="K15" s="23"/>
      <c r="L15" s="23"/>
      <c r="M15" s="18"/>
      <c r="N15" s="18"/>
      <c r="O15" s="18"/>
      <c r="P15" s="18"/>
      <c r="Q15" s="18"/>
      <c r="R15" s="18"/>
      <c r="S15" s="18"/>
      <c r="T15" s="18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15" hidden="false" customHeight="true" outlineLevel="0" collapsed="false">
      <c r="B16" s="22" t="n">
        <v>38252</v>
      </c>
      <c r="C16" s="32" t="n">
        <v>13.4</v>
      </c>
      <c r="D16" s="23" t="n">
        <v>8.35</v>
      </c>
      <c r="E16" s="29" t="n">
        <v>148</v>
      </c>
      <c r="F16" s="34" t="n">
        <v>23.6</v>
      </c>
      <c r="G16" s="35" t="n">
        <v>13.48</v>
      </c>
      <c r="H16" s="30" t="n">
        <v>2.23</v>
      </c>
      <c r="I16" s="26" t="n">
        <v>13.9</v>
      </c>
      <c r="J16" s="35" t="n">
        <v>6.4</v>
      </c>
      <c r="K16" s="26" t="n">
        <v>0.05</v>
      </c>
      <c r="L16" s="24" t="n">
        <v>16.2</v>
      </c>
      <c r="M16" s="29" t="n">
        <v>0.53</v>
      </c>
      <c r="N16" s="30" t="n">
        <v>159.9</v>
      </c>
      <c r="O16" s="27" t="n">
        <v>206</v>
      </c>
      <c r="P16" s="26" t="n">
        <v>0.03</v>
      </c>
      <c r="Q16" s="26" t="n">
        <v>0.25</v>
      </c>
      <c r="R16" s="30" t="n">
        <v>183</v>
      </c>
      <c r="S16" s="26" t="n">
        <v>39.9</v>
      </c>
      <c r="T16" s="26" t="n">
        <v>21</v>
      </c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15" hidden="false" customHeight="true" outlineLevel="0" collapsed="false">
      <c r="B17" s="31"/>
      <c r="C17" s="32"/>
      <c r="D17" s="23"/>
      <c r="E17" s="23"/>
      <c r="F17" s="3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B18" s="31"/>
      <c r="C18" s="32"/>
      <c r="D18" s="23"/>
      <c r="E18" s="23"/>
      <c r="F18" s="3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B19" s="36" t="n">
        <v>38699</v>
      </c>
      <c r="C19" s="37" t="n">
        <v>3.5</v>
      </c>
      <c r="D19" s="38" t="n">
        <v>8.34</v>
      </c>
      <c r="E19" s="39" t="n">
        <v>149.3</v>
      </c>
      <c r="F19" s="40" t="n">
        <v>10</v>
      </c>
      <c r="G19" s="41" t="n">
        <v>13.46</v>
      </c>
      <c r="H19" s="42" t="n">
        <v>3.7</v>
      </c>
      <c r="I19" s="42" t="n">
        <v>18.4</v>
      </c>
      <c r="J19" s="42" t="n">
        <v>8.96</v>
      </c>
      <c r="K19" s="41" t="s">
        <v>30</v>
      </c>
      <c r="L19" s="43" t="n">
        <v>15.5</v>
      </c>
      <c r="M19" s="44" t="n">
        <v>0.37</v>
      </c>
      <c r="N19" s="42" t="n">
        <v>170</v>
      </c>
      <c r="O19" s="44" t="n">
        <v>210</v>
      </c>
      <c r="P19" s="41" t="n">
        <v>0.011</v>
      </c>
      <c r="Q19" s="41" t="n">
        <v>0.08</v>
      </c>
      <c r="R19" s="42" t="n">
        <v>176</v>
      </c>
      <c r="S19" s="41" t="n">
        <v>40.1</v>
      </c>
      <c r="T19" s="41" t="n">
        <v>22</v>
      </c>
      <c r="U19" s="45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15" hidden="false" customHeight="true" outlineLevel="0" collapsed="false">
      <c r="B20" s="46" t="s">
        <v>31</v>
      </c>
      <c r="C20" s="47" t="n">
        <f aca="false">AVERAGE(C8:C19)</f>
        <v>9.475</v>
      </c>
      <c r="D20" s="48" t="n">
        <f aca="false">AVERAGE(D8:D19)</f>
        <v>8.1975</v>
      </c>
      <c r="E20" s="47" t="n">
        <f aca="false">AVERAGE(E8:E19)</f>
        <v>151.275</v>
      </c>
      <c r="F20" s="47" t="n">
        <f aca="false">AVERAGE(F8:F19)</f>
        <v>44.6</v>
      </c>
      <c r="G20" s="48" t="n">
        <f aca="false">AVERAGE(G8:G19)</f>
        <v>11.885</v>
      </c>
      <c r="H20" s="48" t="n">
        <f aca="false">AVERAGE(H8:H19)</f>
        <v>3.6725</v>
      </c>
      <c r="I20" s="47" t="n">
        <f aca="false">AVERAGE(I8:I19)</f>
        <v>23.15</v>
      </c>
      <c r="J20" s="47" t="n">
        <f aca="false">AVERAGE(J8:J19)</f>
        <v>11.24</v>
      </c>
      <c r="K20" s="48" t="n">
        <f aca="false">AVERAGE(K8:K19)</f>
        <v>0.07</v>
      </c>
      <c r="L20" s="47" t="n">
        <f aca="false">AVERAGE(L8:L19)</f>
        <v>17.7</v>
      </c>
      <c r="M20" s="48" t="n">
        <f aca="false">AVERAGE(M8:M19)</f>
        <v>0.6025</v>
      </c>
      <c r="N20" s="47" t="n">
        <f aca="false">AVERAGE(N8:N19)</f>
        <v>170.85</v>
      </c>
      <c r="O20" s="47" t="n">
        <f aca="false">AVERAGE(O8:O19)</f>
        <v>205.25</v>
      </c>
      <c r="P20" s="48" t="n">
        <f aca="false">AVERAGE(P8:P19)</f>
        <v>0.04775</v>
      </c>
      <c r="Q20" s="48" t="n">
        <f aca="false">AVERAGE(Q8:Q19)</f>
        <v>0.355</v>
      </c>
      <c r="R20" s="47" t="n">
        <f aca="false">AVERAGE(R8:R19)</f>
        <v>178.45</v>
      </c>
      <c r="S20" s="47" t="n">
        <f aca="false">AVERAGE(S8:S19)</f>
        <v>39.575</v>
      </c>
      <c r="T20" s="47" t="n">
        <f aca="false">AVERAGE(T8:T19)</f>
        <v>19.25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customFormat="false" ht="12.75" hidden="false" customHeight="false" outlineLevel="0" collapsed="false">
      <c r="B21" s="49" t="s">
        <v>32</v>
      </c>
      <c r="C21" s="50" t="n">
        <f aca="false">MIN(C8:C19)</f>
        <v>3.5</v>
      </c>
      <c r="D21" s="51" t="n">
        <f aca="false">MIN(D8:D19)</f>
        <v>7.89</v>
      </c>
      <c r="E21" s="50" t="n">
        <f aca="false">MIN(E8:E19)</f>
        <v>138.4</v>
      </c>
      <c r="F21" s="50" t="n">
        <f aca="false">MIN(F8:F19)</f>
        <v>10</v>
      </c>
      <c r="G21" s="51" t="n">
        <f aca="false">MIN(G8:G19)</f>
        <v>9.44</v>
      </c>
      <c r="H21" s="51" t="n">
        <f aca="false">MIN(H8:H19)</f>
        <v>2.23</v>
      </c>
      <c r="I21" s="50" t="n">
        <f aca="false">MIN(I8:I19)</f>
        <v>13.9</v>
      </c>
      <c r="J21" s="50" t="n">
        <f aca="false">MIN(J8:J19)</f>
        <v>6.4</v>
      </c>
      <c r="K21" s="51" t="n">
        <f aca="false">MIN(K8:K19)</f>
        <v>0.05</v>
      </c>
      <c r="L21" s="50" t="n">
        <f aca="false">MIN(L8:L19)</f>
        <v>15.5</v>
      </c>
      <c r="M21" s="51" t="n">
        <f aca="false">MIN(M8:M19)</f>
        <v>0.37</v>
      </c>
      <c r="N21" s="50" t="n">
        <f aca="false">MIN(N8:N19)</f>
        <v>155.5</v>
      </c>
      <c r="O21" s="50" t="n">
        <f aca="false">MIN(O8:O19)</f>
        <v>179</v>
      </c>
      <c r="P21" s="51" t="n">
        <f aca="false">MIN(P8:P19)</f>
        <v>0.011</v>
      </c>
      <c r="Q21" s="51" t="n">
        <f aca="false">MIN(Q8:Q19)</f>
        <v>0.08</v>
      </c>
      <c r="R21" s="50" t="n">
        <f aca="false">MIN(R8:R19)</f>
        <v>159.8</v>
      </c>
      <c r="S21" s="50" t="n">
        <f aca="false">MIN(S8:S19)</f>
        <v>34.3</v>
      </c>
      <c r="T21" s="50" t="n">
        <f aca="false">MIN(T8:T19)</f>
        <v>4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customFormat="false" ht="12.75" hidden="false" customHeight="false" outlineLevel="0" collapsed="false">
      <c r="B22" s="52" t="s">
        <v>33</v>
      </c>
      <c r="C22" s="53" t="n">
        <f aca="false">MAX(C8:C19)</f>
        <v>14.5</v>
      </c>
      <c r="D22" s="54" t="n">
        <f aca="false">MAX(D8:D19)</f>
        <v>8.35</v>
      </c>
      <c r="E22" s="53" t="n">
        <f aca="false">MAX(E8:E19)</f>
        <v>169.4</v>
      </c>
      <c r="F22" s="53" t="n">
        <f aca="false">MAX(F8:F19)</f>
        <v>99.2</v>
      </c>
      <c r="G22" s="54" t="n">
        <f aca="false">MAX(G8:G19)</f>
        <v>13.48</v>
      </c>
      <c r="H22" s="54" t="n">
        <f aca="false">MAX(H8:H19)</f>
        <v>6.43</v>
      </c>
      <c r="I22" s="53" t="n">
        <f aca="false">MAX(I8:I19)</f>
        <v>41.9</v>
      </c>
      <c r="J22" s="53" t="n">
        <f aca="false">MAX(J8:J19)</f>
        <v>15.6</v>
      </c>
      <c r="K22" s="54" t="n">
        <f aca="false">MAX(K8:K19)</f>
        <v>0.09</v>
      </c>
      <c r="L22" s="53" t="n">
        <f aca="false">MAX(L8:L19)</f>
        <v>20.3</v>
      </c>
      <c r="M22" s="54" t="n">
        <f aca="false">MAX(M8:M19)</f>
        <v>0.88</v>
      </c>
      <c r="N22" s="53" t="n">
        <f aca="false">MAX(N8:N19)</f>
        <v>198</v>
      </c>
      <c r="O22" s="53" t="n">
        <f aca="false">MAX(O8:O19)</f>
        <v>226</v>
      </c>
      <c r="P22" s="54" t="n">
        <f aca="false">MAX(P8:P19)</f>
        <v>0.09</v>
      </c>
      <c r="Q22" s="54" t="n">
        <f aca="false">MAX(Q8:Q19)</f>
        <v>0.6</v>
      </c>
      <c r="R22" s="53" t="n">
        <f aca="false">MAX(R8:R19)</f>
        <v>195</v>
      </c>
      <c r="S22" s="53" t="n">
        <f aca="false">MAX(S8:S19)</f>
        <v>44</v>
      </c>
      <c r="T22" s="53" t="n">
        <f aca="false">MAX(T8:T19)</f>
        <v>3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5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1"/>
      <c r="Q1" s="21"/>
    </row>
    <row r="2" customFormat="false" ht="19.5" hidden="false" customHeight="true" outlineLevel="0" collapsed="false">
      <c r="B2" s="57" t="s">
        <v>34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12.75" hidden="false" customHeight="false" outlineLevel="0" collapsed="false"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</row>
    <row r="4" customFormat="false" ht="12.75" hidden="false" customHeight="false" outlineLevel="0" collapsed="false"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12.75" hidden="false" customHeight="false" outlineLevel="0" collapsed="false">
      <c r="B5" s="60" t="s">
        <v>3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2"/>
    </row>
    <row r="6" customFormat="false" ht="12.75" hidden="false" customHeight="false" outlineLevel="0" collapsed="false"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/>
    </row>
    <row r="7" customFormat="false" ht="12.75" hidden="false" customHeight="false" outlineLevel="0" collapsed="false">
      <c r="B7" s="63" t="s">
        <v>36</v>
      </c>
      <c r="C7" s="64"/>
      <c r="D7" s="61"/>
      <c r="E7" s="61" t="s">
        <v>37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12.75" hidden="false" customHeight="false" outlineLevel="0" collapsed="false">
      <c r="B8" s="63" t="s">
        <v>38</v>
      </c>
      <c r="C8" s="65"/>
      <c r="D8" s="61"/>
      <c r="E8" s="61" t="s">
        <v>39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customFormat="false" ht="12.75" hidden="false" customHeight="false" outlineLevel="0" collapsed="false">
      <c r="B9" s="63" t="s">
        <v>40</v>
      </c>
      <c r="C9" s="66"/>
      <c r="D9" s="61"/>
      <c r="E9" s="61" t="s">
        <v>41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2"/>
    </row>
    <row r="10" customFormat="false" ht="12.75" hidden="false" customHeight="false" outlineLevel="0" collapsed="false">
      <c r="B10" s="63" t="s">
        <v>42</v>
      </c>
      <c r="C10" s="67"/>
      <c r="D10" s="61"/>
      <c r="E10" s="61" t="s">
        <v>4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</row>
    <row r="11" customFormat="false" ht="12.75" hidden="false" customHeight="false" outlineLevel="0" collapsed="false">
      <c r="B11" s="63" t="s">
        <v>44</v>
      </c>
      <c r="C11" s="68"/>
      <c r="D11" s="61"/>
      <c r="E11" s="61" t="s">
        <v>45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</row>
    <row r="12" customFormat="false" ht="12.75" hidden="false" customHeight="false" outlineLevel="0" collapsed="false"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/>
    </row>
    <row r="13" customFormat="false" ht="12.7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/>
    </row>
    <row r="14" customFormat="false" ht="12.75" hidden="false" customHeight="fals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</row>
    <row r="15" customFormat="false" ht="12.75" hidden="false" customHeight="false" outlineLevel="0" collapsed="false">
      <c r="B15" s="60" t="s">
        <v>46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</row>
    <row r="16" customFormat="false" ht="12.75" hidden="false" customHeight="false" outlineLevel="0" collapsed="false">
      <c r="B16" s="60" t="s">
        <v>47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</row>
    <row r="17" customFormat="false" ht="12.75" hidden="false" customHeight="false" outlineLevel="0" collapsed="false">
      <c r="B17" s="60" t="s">
        <v>48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</row>
    <row r="18" customFormat="false" ht="12.75" hidden="false" customHeight="false" outlineLevel="0" collapsed="false">
      <c r="B18" s="60" t="s">
        <v>49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</row>
    <row r="19" customFormat="false" ht="12.75" hidden="false" customHeight="false" outlineLevel="0" collapsed="false">
      <c r="B19" s="60" t="s">
        <v>5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</row>
    <row r="20" customFormat="false" ht="12.75" hidden="false" customHeight="false" outlineLevel="0" collapsed="false">
      <c r="B20" s="60" t="s">
        <v>51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</row>
    <row r="21" customFormat="false" ht="12.75" hidden="false" customHeight="false" outlineLevel="0" collapsed="false">
      <c r="B21" s="60" t="s">
        <v>52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</row>
    <row r="22" customFormat="false" ht="12.75" hidden="false" customHeight="false" outlineLevel="0" collapsed="false">
      <c r="B22" s="60" t="s">
        <v>5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</row>
    <row r="23" customFormat="false" ht="12.75" hidden="false" customHeight="fals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</row>
    <row r="24" customFormat="false" ht="12.75" hidden="false" customHeight="false" outlineLevel="0" collapsed="false">
      <c r="B24" s="60" t="s">
        <v>5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</row>
    <row r="25" customFormat="false" ht="12.75" hidden="false" customHeight="false" outlineLevel="0" collapsed="false">
      <c r="B25" s="60" t="s">
        <v>5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</row>
    <row r="26" customFormat="false" ht="12.75" hidden="false" customHeight="true" outlineLevel="0" collapsed="false">
      <c r="B26" s="60" t="s">
        <v>5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</row>
    <row r="28" customFormat="false" ht="12.75" hidden="false" customHeight="false" outlineLevel="0" collapsed="false">
      <c r="B28" s="5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39:13Z</dcterms:created>
  <dc:creator>INF</dc:creator>
  <dc:description/>
  <dc:language>en-US</dc:language>
  <cp:lastModifiedBy>INF</cp:lastModifiedBy>
  <dcterms:modified xsi:type="dcterms:W3CDTF">2005-07-11T10:39:49Z</dcterms:modified>
  <cp:revision>0</cp:revision>
  <dc:subject/>
  <dc:title/>
</cp:coreProperties>
</file>