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OTECKÝ potok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r.2001</t>
  </si>
  <si>
    <r>
      <rPr>
        <b val="true"/>
        <sz val="10"/>
        <rFont val="Arial CE"/>
        <family val="2"/>
        <charset val="238"/>
      </rPr>
      <t xml:space="preserve">LHOTECKÝ potok </t>
    </r>
    <r>
      <rPr>
        <sz val="10"/>
        <rFont val="Arial CE"/>
        <family val="0"/>
        <charset val="238"/>
      </rPr>
      <t xml:space="preserve">- zaústění do zaklenutí ( ul. Čs. exilu )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10.01.</t>
  </si>
  <si>
    <t xml:space="preserve">07.03.</t>
  </si>
  <si>
    <t xml:space="preserve">&lt;0,040</t>
  </si>
  <si>
    <t xml:space="preserve">&lt;0,01</t>
  </si>
  <si>
    <t xml:space="preserve">&lt;0,04</t>
  </si>
  <si>
    <t xml:space="preserve">&lt;1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dd/mm"/>
    <numFmt numFmtId="168" formatCode="0"/>
    <numFmt numFmtId="169" formatCode="0.000"/>
    <numFmt numFmtId="170" formatCode="0.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"/>
      <c r="W7" s="1"/>
    </row>
    <row r="8" customFormat="false" ht="15" hidden="false" customHeight="true" outlineLevel="0" collapsed="false">
      <c r="A8" s="1"/>
      <c r="B8" s="13" t="s">
        <v>29</v>
      </c>
      <c r="C8" s="14"/>
      <c r="D8" s="15" t="n">
        <v>8.07</v>
      </c>
      <c r="E8" s="16" t="n">
        <v>59.9</v>
      </c>
      <c r="F8" s="17" t="n">
        <v>3.2</v>
      </c>
      <c r="G8" s="18" t="n">
        <v>12.12</v>
      </c>
      <c r="H8" s="19" t="n">
        <v>2.2</v>
      </c>
      <c r="I8" s="20" t="n">
        <v>10.7</v>
      </c>
      <c r="J8" s="18" t="n">
        <v>5.6</v>
      </c>
      <c r="K8" s="16" t="n">
        <v>0.559</v>
      </c>
      <c r="L8" s="21" t="n">
        <v>7.87</v>
      </c>
      <c r="M8" s="21" t="n">
        <v>0.272</v>
      </c>
      <c r="N8" s="18" t="n">
        <v>73.4</v>
      </c>
      <c r="O8" s="18" t="n">
        <v>77.4</v>
      </c>
      <c r="P8" s="18" t="n">
        <v>0.0223</v>
      </c>
      <c r="Q8" s="18" t="n">
        <v>0.116</v>
      </c>
      <c r="R8" s="18" t="n">
        <v>48.4</v>
      </c>
      <c r="S8" s="18" t="n">
        <v>12.2</v>
      </c>
      <c r="T8" s="18" t="n">
        <v>4</v>
      </c>
      <c r="U8" s="22"/>
      <c r="V8" s="1"/>
      <c r="W8" s="1"/>
    </row>
    <row r="9" customFormat="false" ht="15" hidden="false" customHeight="true" outlineLevel="0" collapsed="false">
      <c r="A9" s="1"/>
      <c r="B9" s="23"/>
      <c r="C9" s="24"/>
      <c r="D9" s="25"/>
      <c r="E9" s="25"/>
      <c r="F9" s="26"/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7"/>
      <c r="V9" s="1"/>
      <c r="W9" s="1"/>
    </row>
    <row r="10" customFormat="false" ht="15" hidden="false" customHeight="true" outlineLevel="0" collapsed="false">
      <c r="A10" s="1"/>
      <c r="B10" s="28" t="s">
        <v>30</v>
      </c>
      <c r="C10" s="24" t="n">
        <v>6</v>
      </c>
      <c r="D10" s="25" t="n">
        <v>7.92</v>
      </c>
      <c r="E10" s="29" t="n">
        <v>50.8</v>
      </c>
      <c r="F10" s="30" t="n">
        <v>5.2</v>
      </c>
      <c r="G10" s="31" t="n">
        <v>11.9</v>
      </c>
      <c r="H10" s="29" t="n">
        <v>3.16</v>
      </c>
      <c r="I10" s="32" t="n">
        <v>11</v>
      </c>
      <c r="J10" s="29" t="n">
        <v>7.4</v>
      </c>
      <c r="K10" s="31" t="s">
        <v>31</v>
      </c>
      <c r="L10" s="33" t="n">
        <v>6.73</v>
      </c>
      <c r="M10" s="29" t="n">
        <v>0.146</v>
      </c>
      <c r="N10" s="31" t="n">
        <v>50.1</v>
      </c>
      <c r="O10" s="31" t="n">
        <v>72.9</v>
      </c>
      <c r="P10" s="31" t="n">
        <v>0.0179</v>
      </c>
      <c r="Q10" s="31" t="n">
        <v>0.0589</v>
      </c>
      <c r="R10" s="32" t="n">
        <v>46</v>
      </c>
      <c r="S10" s="31" t="n">
        <v>14.2</v>
      </c>
      <c r="T10" s="31" t="n">
        <v>2</v>
      </c>
      <c r="U10" s="27"/>
      <c r="V10" s="1"/>
      <c r="W10" s="1"/>
    </row>
    <row r="11" customFormat="false" ht="15" hidden="false" customHeight="true" outlineLevel="0" collapsed="false">
      <c r="A11" s="1"/>
      <c r="B11" s="23"/>
      <c r="C11" s="24"/>
      <c r="D11" s="25"/>
      <c r="E11" s="25"/>
      <c r="F11" s="26"/>
      <c r="G11" s="25"/>
      <c r="H11" s="25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7"/>
      <c r="V11" s="1"/>
      <c r="W11" s="1"/>
    </row>
    <row r="12" customFormat="false" ht="15" hidden="false" customHeight="true" outlineLevel="0" collapsed="false">
      <c r="A12" s="1"/>
      <c r="B12" s="28" t="n">
        <v>37027</v>
      </c>
      <c r="C12" s="24" t="n">
        <v>17.9</v>
      </c>
      <c r="D12" s="25" t="n">
        <v>8.44</v>
      </c>
      <c r="E12" s="34" t="n">
        <v>65</v>
      </c>
      <c r="F12" s="30" t="n">
        <v>0.4</v>
      </c>
      <c r="G12" s="31" t="n">
        <v>9.66</v>
      </c>
      <c r="H12" s="29" t="n">
        <v>3.34</v>
      </c>
      <c r="I12" s="32" t="n">
        <v>12.7</v>
      </c>
      <c r="J12" s="31" t="n">
        <v>5.4</v>
      </c>
      <c r="K12" s="31" t="n">
        <v>0.111</v>
      </c>
      <c r="L12" s="29" t="n">
        <v>5.33</v>
      </c>
      <c r="M12" s="33" t="n">
        <v>0.229</v>
      </c>
      <c r="N12" s="31" t="n">
        <v>51.5</v>
      </c>
      <c r="O12" s="29" t="n">
        <v>120</v>
      </c>
      <c r="P12" s="31" t="n">
        <v>0.0205</v>
      </c>
      <c r="Q12" s="31" t="n">
        <v>0.166</v>
      </c>
      <c r="R12" s="31" t="n">
        <v>69.3</v>
      </c>
      <c r="S12" s="31" t="n">
        <v>18.7</v>
      </c>
      <c r="T12" s="31" t="n">
        <v>13</v>
      </c>
      <c r="U12" s="27"/>
      <c r="V12" s="1"/>
      <c r="W12" s="1"/>
    </row>
    <row r="13" customFormat="false" ht="15" hidden="false" customHeight="true" outlineLevel="0" collapsed="false">
      <c r="A13" s="1"/>
      <c r="B13" s="28"/>
      <c r="C13" s="24"/>
      <c r="D13" s="25"/>
      <c r="E13" s="25"/>
      <c r="F13" s="26"/>
      <c r="G13" s="25"/>
      <c r="H13" s="25"/>
      <c r="I13" s="24"/>
      <c r="J13" s="25"/>
      <c r="K13" s="35"/>
      <c r="L13" s="25"/>
      <c r="M13" s="25"/>
      <c r="N13" s="25"/>
      <c r="O13" s="25"/>
      <c r="P13" s="25"/>
      <c r="Q13" s="25"/>
      <c r="R13" s="25"/>
      <c r="S13" s="25"/>
      <c r="T13" s="25"/>
      <c r="U13" s="27"/>
      <c r="V13" s="1"/>
      <c r="W13" s="1"/>
    </row>
    <row r="14" customFormat="false" ht="15" hidden="false" customHeight="true" outlineLevel="0" collapsed="false">
      <c r="A14" s="1"/>
      <c r="B14" s="28" t="n">
        <v>37083</v>
      </c>
      <c r="C14" s="24" t="n">
        <v>17.4</v>
      </c>
      <c r="D14" s="25" t="n">
        <v>8.33</v>
      </c>
      <c r="E14" s="29" t="n">
        <v>45.2</v>
      </c>
      <c r="F14" s="30" t="n">
        <v>1.2</v>
      </c>
      <c r="G14" s="31" t="n">
        <v>9.58</v>
      </c>
      <c r="H14" s="31" t="n">
        <v>0.97</v>
      </c>
      <c r="I14" s="34" t="n">
        <v>16.5</v>
      </c>
      <c r="J14" s="31" t="n">
        <v>4.6</v>
      </c>
      <c r="K14" s="31" t="s">
        <v>31</v>
      </c>
      <c r="L14" s="31" t="n">
        <v>2.81</v>
      </c>
      <c r="M14" s="33" t="n">
        <v>0.278</v>
      </c>
      <c r="N14" s="31" t="n">
        <v>31.9</v>
      </c>
      <c r="O14" s="31" t="n">
        <v>75.1</v>
      </c>
      <c r="P14" s="31" t="s">
        <v>32</v>
      </c>
      <c r="Q14" s="31" t="n">
        <v>0.0984</v>
      </c>
      <c r="R14" s="32" t="n">
        <v>51</v>
      </c>
      <c r="S14" s="31" t="n">
        <v>12.3</v>
      </c>
      <c r="T14" s="31" t="n">
        <v>4</v>
      </c>
      <c r="U14" s="27"/>
      <c r="V14" s="1"/>
      <c r="W14" s="1"/>
    </row>
    <row r="15" customFormat="false" ht="15" hidden="false" customHeight="true" outlineLevel="0" collapsed="false">
      <c r="A15" s="1"/>
      <c r="B15" s="28"/>
      <c r="C15" s="24"/>
      <c r="D15" s="25"/>
      <c r="E15" s="25"/>
      <c r="F15" s="26"/>
      <c r="G15" s="25"/>
      <c r="H15" s="25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7"/>
      <c r="V15" s="1"/>
      <c r="W15" s="1"/>
    </row>
    <row r="16" customFormat="false" ht="15" hidden="false" customHeight="true" outlineLevel="0" collapsed="false">
      <c r="A16" s="1"/>
      <c r="B16" s="28" t="n">
        <v>37153</v>
      </c>
      <c r="C16" s="24" t="n">
        <v>13.4</v>
      </c>
      <c r="D16" s="25" t="n">
        <v>8.02</v>
      </c>
      <c r="E16" s="29" t="n">
        <v>49.7</v>
      </c>
      <c r="F16" s="36" t="n">
        <v>80</v>
      </c>
      <c r="G16" s="31" t="n">
        <v>10.19</v>
      </c>
      <c r="H16" s="29" t="n">
        <v>2.19</v>
      </c>
      <c r="I16" s="30" t="n">
        <v>8.49</v>
      </c>
      <c r="J16" s="25"/>
      <c r="K16" s="31" t="s">
        <v>33</v>
      </c>
      <c r="L16" s="29" t="n">
        <v>5.24</v>
      </c>
      <c r="M16" s="29" t="n">
        <v>0.113</v>
      </c>
      <c r="N16" s="31" t="n">
        <v>38.6</v>
      </c>
      <c r="O16" s="29" t="n">
        <v>86.8</v>
      </c>
      <c r="P16" s="29" t="n">
        <v>0.142</v>
      </c>
      <c r="Q16" s="33" t="n">
        <v>1.33</v>
      </c>
      <c r="R16" s="31" t="n">
        <v>54.3</v>
      </c>
      <c r="S16" s="31" t="n">
        <v>14.2</v>
      </c>
      <c r="T16" s="31" t="n">
        <v>6</v>
      </c>
      <c r="U16" s="27"/>
      <c r="V16" s="1"/>
      <c r="W16" s="1"/>
    </row>
    <row r="17" customFormat="false" ht="15" hidden="false" customHeight="true" outlineLevel="0" collapsed="false">
      <c r="A17" s="1"/>
      <c r="B17" s="23"/>
      <c r="C17" s="37"/>
      <c r="D17" s="37"/>
      <c r="E17" s="37"/>
      <c r="F17" s="37"/>
      <c r="G17" s="37"/>
      <c r="H17" s="37"/>
      <c r="I17" s="38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27"/>
      <c r="V17" s="1"/>
      <c r="W17" s="1"/>
    </row>
    <row r="18" customFormat="false" ht="15" hidden="false" customHeight="true" outlineLevel="0" collapsed="false">
      <c r="A18" s="1"/>
      <c r="B18" s="28" t="n">
        <v>37589</v>
      </c>
      <c r="C18" s="25" t="n">
        <v>5.4</v>
      </c>
      <c r="D18" s="25" t="n">
        <v>8.29</v>
      </c>
      <c r="E18" s="29" t="n">
        <v>60.9</v>
      </c>
      <c r="F18" s="31" t="s">
        <v>34</v>
      </c>
      <c r="G18" s="31" t="n">
        <v>11.63</v>
      </c>
      <c r="H18" s="29" t="n">
        <v>2.78</v>
      </c>
      <c r="I18" s="34" t="n">
        <v>16.4</v>
      </c>
      <c r="J18" s="25"/>
      <c r="K18" s="39" t="n">
        <v>2.42</v>
      </c>
      <c r="L18" s="29" t="n">
        <v>5.12</v>
      </c>
      <c r="M18" s="39" t="n">
        <v>0.57</v>
      </c>
      <c r="N18" s="31" t="n">
        <v>49.2</v>
      </c>
      <c r="O18" s="29" t="n">
        <v>99.2</v>
      </c>
      <c r="P18" s="31" t="n">
        <v>0.05</v>
      </c>
      <c r="Q18" s="31" t="n">
        <v>0.3</v>
      </c>
      <c r="R18" s="31" t="n">
        <v>60.4</v>
      </c>
      <c r="S18" s="31" t="n">
        <v>16.3</v>
      </c>
      <c r="T18" s="31" t="n">
        <v>4</v>
      </c>
      <c r="U18" s="27"/>
      <c r="V18" s="1"/>
      <c r="W18" s="1"/>
    </row>
    <row r="19" customFormat="false" ht="15" hidden="false" customHeight="true" outlineLevel="0" collapsed="false">
      <c r="A19" s="1"/>
      <c r="B19" s="40"/>
      <c r="C19" s="41"/>
      <c r="D19" s="41"/>
      <c r="E19" s="41"/>
      <c r="F19" s="41"/>
      <c r="G19" s="41"/>
      <c r="H19" s="41"/>
      <c r="I19" s="42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3"/>
      <c r="V19" s="1"/>
      <c r="W19" s="1"/>
    </row>
    <row r="20" customFormat="false" ht="15" hidden="false" customHeight="true" outlineLevel="0" collapsed="false">
      <c r="A20" s="1"/>
      <c r="B20" s="44" t="s">
        <v>35</v>
      </c>
      <c r="C20" s="45" t="n">
        <f aca="false">AVERAGE(C8:C19)</f>
        <v>12.02</v>
      </c>
      <c r="D20" s="46" t="n">
        <f aca="false">AVERAGE(D8:D19)</f>
        <v>8.17833333333333</v>
      </c>
      <c r="E20" s="45" t="n">
        <f aca="false">AVERAGE(E8:E19)</f>
        <v>55.25</v>
      </c>
      <c r="F20" s="46" t="n">
        <f aca="false">AVERAGE(F8:F19)</f>
        <v>18</v>
      </c>
      <c r="G20" s="46" t="n">
        <f aca="false">AVERAGE(G8:G19)</f>
        <v>10.8466666666667</v>
      </c>
      <c r="H20" s="46" t="n">
        <f aca="false">AVERAGE(H8:H19)</f>
        <v>2.44</v>
      </c>
      <c r="I20" s="45" t="n">
        <f aca="false">AVERAGE(I8:I19)</f>
        <v>12.6316666666667</v>
      </c>
      <c r="J20" s="45" t="n">
        <f aca="false">AVERAGE(J8:J19)</f>
        <v>5.75</v>
      </c>
      <c r="K20" s="45"/>
      <c r="L20" s="46" t="n">
        <f aca="false">AVERAGE(L8:L19)</f>
        <v>5.51666666666667</v>
      </c>
      <c r="M20" s="47" t="n">
        <f aca="false">AVERAGE(M8:M19)</f>
        <v>0.268</v>
      </c>
      <c r="N20" s="45" t="n">
        <f aca="false">AVERAGE(N8:N19)</f>
        <v>49.1166666666667</v>
      </c>
      <c r="O20" s="45" t="n">
        <f aca="false">AVERAGE(O8:O19)</f>
        <v>88.5666666666667</v>
      </c>
      <c r="P20" s="47" t="n">
        <f aca="false">AVERAGE(P8:P19)</f>
        <v>0.05054</v>
      </c>
      <c r="Q20" s="47" t="n">
        <f aca="false">AVERAGE(Q8:Q19)</f>
        <v>0.344883333333333</v>
      </c>
      <c r="R20" s="45" t="n">
        <f aca="false">AVERAGE(R8:R19)</f>
        <v>54.9</v>
      </c>
      <c r="S20" s="45" t="n">
        <f aca="false">AVERAGE(S8:S19)</f>
        <v>14.65</v>
      </c>
      <c r="T20" s="45" t="n">
        <f aca="false">AVERAGE(T8:T19)</f>
        <v>5.5</v>
      </c>
      <c r="U20" s="48"/>
      <c r="V20" s="1"/>
      <c r="W20" s="1"/>
    </row>
    <row r="21" customFormat="false" ht="12.75" hidden="false" customHeight="false" outlineLevel="0" collapsed="false">
      <c r="A21" s="1"/>
      <c r="B21" s="49" t="s">
        <v>36</v>
      </c>
      <c r="C21" s="50" t="n">
        <f aca="false">MIN(C8:C19)</f>
        <v>5.4</v>
      </c>
      <c r="D21" s="51" t="n">
        <f aca="false">MIN(D8:D19)</f>
        <v>7.92</v>
      </c>
      <c r="E21" s="50" t="n">
        <f aca="false">MIN(E8:E19)</f>
        <v>45.2</v>
      </c>
      <c r="F21" s="51" t="n">
        <f aca="false">MIN(F8:F19)</f>
        <v>0.4</v>
      </c>
      <c r="G21" s="51" t="n">
        <f aca="false">MIN(G8:G19)</f>
        <v>9.58</v>
      </c>
      <c r="H21" s="51" t="n">
        <f aca="false">MIN(H8:H19)</f>
        <v>0.97</v>
      </c>
      <c r="I21" s="50" t="n">
        <f aca="false">MIN(I8:I19)</f>
        <v>8.49</v>
      </c>
      <c r="J21" s="50" t="n">
        <f aca="false">MIN(J8:J19)</f>
        <v>4.6</v>
      </c>
      <c r="K21" s="52" t="s">
        <v>31</v>
      </c>
      <c r="L21" s="51" t="n">
        <f aca="false">MIN(L8:L19)</f>
        <v>2.81</v>
      </c>
      <c r="M21" s="50" t="n">
        <f aca="false">MIN(M8:M19)</f>
        <v>0.113</v>
      </c>
      <c r="N21" s="50" t="n">
        <f aca="false">MIN(N8:N19)</f>
        <v>31.9</v>
      </c>
      <c r="O21" s="50" t="n">
        <f aca="false">MIN(O8:O19)</f>
        <v>72.9</v>
      </c>
      <c r="P21" s="53" t="n">
        <f aca="false">MIN(P8:P19)</f>
        <v>0.0179</v>
      </c>
      <c r="Q21" s="50" t="n">
        <f aca="false">MIN(Q8:Q19)</f>
        <v>0.0589</v>
      </c>
      <c r="R21" s="50" t="n">
        <f aca="false">MIN(R8:R19)</f>
        <v>46</v>
      </c>
      <c r="S21" s="50" t="n">
        <f aca="false">MIN(S8:S19)</f>
        <v>12.2</v>
      </c>
      <c r="T21" s="54" t="n">
        <f aca="false">MIN(T8:T19)</f>
        <v>2</v>
      </c>
      <c r="U21" s="1"/>
      <c r="V21" s="1"/>
      <c r="W21" s="1"/>
    </row>
    <row r="22" customFormat="false" ht="12.75" hidden="false" customHeight="false" outlineLevel="0" collapsed="false">
      <c r="A22" s="1"/>
      <c r="B22" s="49" t="s">
        <v>37</v>
      </c>
      <c r="C22" s="55" t="n">
        <f aca="false">MAX(C8:C19)</f>
        <v>17.9</v>
      </c>
      <c r="D22" s="56" t="n">
        <f aca="false">MAX(D8:D19)</f>
        <v>8.44</v>
      </c>
      <c r="E22" s="55" t="n">
        <f aca="false">MAX(E8:E19)</f>
        <v>65</v>
      </c>
      <c r="F22" s="56" t="n">
        <f aca="false">MAX(F8:F19)</f>
        <v>80</v>
      </c>
      <c r="G22" s="56" t="n">
        <f aca="false">MAX(G8:G19)</f>
        <v>12.12</v>
      </c>
      <c r="H22" s="56" t="n">
        <f aca="false">MAX(H8:H19)</f>
        <v>3.34</v>
      </c>
      <c r="I22" s="55" t="n">
        <f aca="false">MAX(I8:I19)</f>
        <v>16.5</v>
      </c>
      <c r="J22" s="55" t="n">
        <f aca="false">MAX(J8:J19)</f>
        <v>7.4</v>
      </c>
      <c r="K22" s="57" t="n">
        <f aca="false">MAX(K8:K19)</f>
        <v>2.42</v>
      </c>
      <c r="L22" s="56" t="n">
        <f aca="false">MAX(L8:L19)</f>
        <v>7.87</v>
      </c>
      <c r="M22" s="55" t="n">
        <f aca="false">MAX(M8:M19)</f>
        <v>0.57</v>
      </c>
      <c r="N22" s="55" t="n">
        <f aca="false">MAX(N8:N19)</f>
        <v>73.4</v>
      </c>
      <c r="O22" s="58" t="n">
        <f aca="false">MAX(O8:O19)</f>
        <v>120</v>
      </c>
      <c r="P22" s="59" t="n">
        <f aca="false">MAX(P8:P19)</f>
        <v>0.142</v>
      </c>
      <c r="Q22" s="55" t="n">
        <f aca="false">MAX(Q8:Q19)</f>
        <v>1.33</v>
      </c>
      <c r="R22" s="55" t="n">
        <f aca="false">MAX(R8:R19)</f>
        <v>69.3</v>
      </c>
      <c r="S22" s="55" t="n">
        <f aca="false">MAX(S8:S19)</f>
        <v>18.7</v>
      </c>
      <c r="T22" s="58" t="n">
        <f aca="false">MAX(T8:T19)</f>
        <v>13</v>
      </c>
      <c r="U22" s="3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0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  <c r="Q1" s="63"/>
    </row>
    <row r="2" customFormat="false" ht="19.5" hidden="false" customHeight="true" outlineLevel="0" collapsed="false">
      <c r="B2" s="64" t="s">
        <v>38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12.75" hidden="false" customHeight="false" outlineLevel="0" collapsed="false">
      <c r="B3" s="6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68"/>
    </row>
    <row r="4" customFormat="false" ht="12.75" hidden="false" customHeight="false" outlineLevel="0" collapsed="false">
      <c r="B4" s="6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68"/>
    </row>
    <row r="5" customFormat="false" ht="12.75" hidden="false" customHeight="false" outlineLevel="0" collapsed="false">
      <c r="B5" s="67" t="s">
        <v>3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68"/>
    </row>
    <row r="6" customFormat="false" ht="12.75" hidden="false" customHeight="false" outlineLevel="0" collapsed="false">
      <c r="B6" s="6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68"/>
    </row>
    <row r="7" customFormat="false" ht="12.75" hidden="false" customHeight="false" outlineLevel="0" collapsed="false">
      <c r="B7" s="69" t="s">
        <v>40</v>
      </c>
      <c r="C7" s="70"/>
      <c r="D7" s="48"/>
      <c r="E7" s="48" t="s">
        <v>41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68"/>
    </row>
    <row r="8" customFormat="false" ht="12.75" hidden="false" customHeight="false" outlineLevel="0" collapsed="false">
      <c r="B8" s="69" t="s">
        <v>42</v>
      </c>
      <c r="C8" s="71"/>
      <c r="D8" s="48"/>
      <c r="E8" s="48" t="s">
        <v>43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68"/>
    </row>
    <row r="9" customFormat="false" ht="12.75" hidden="false" customHeight="false" outlineLevel="0" collapsed="false">
      <c r="B9" s="69" t="s">
        <v>44</v>
      </c>
      <c r="C9" s="72"/>
      <c r="D9" s="48"/>
      <c r="E9" s="48" t="s">
        <v>45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68"/>
    </row>
    <row r="10" customFormat="false" ht="12.75" hidden="false" customHeight="false" outlineLevel="0" collapsed="false">
      <c r="B10" s="69" t="s">
        <v>46</v>
      </c>
      <c r="C10" s="73"/>
      <c r="D10" s="48"/>
      <c r="E10" s="48" t="s">
        <v>47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68"/>
    </row>
    <row r="11" customFormat="false" ht="12.75" hidden="false" customHeight="false" outlineLevel="0" collapsed="false">
      <c r="B11" s="69" t="s">
        <v>48</v>
      </c>
      <c r="C11" s="74"/>
      <c r="D11" s="48"/>
      <c r="E11" s="48" t="s">
        <v>49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68"/>
    </row>
    <row r="12" customFormat="false" ht="12.75" hidden="false" customHeight="false" outlineLevel="0" collapsed="false">
      <c r="B12" s="6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68"/>
    </row>
    <row r="13" customFormat="false" ht="12.75" hidden="false" customHeight="false" outlineLevel="0" collapsed="false">
      <c r="B13" s="6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68"/>
    </row>
    <row r="14" customFormat="false" ht="12.75" hidden="false" customHeight="false" outlineLevel="0" collapsed="false">
      <c r="B14" s="6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8"/>
    </row>
    <row r="15" customFormat="false" ht="12.75" hidden="false" customHeight="false" outlineLevel="0" collapsed="false">
      <c r="B15" s="67" t="s">
        <v>50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68"/>
    </row>
    <row r="16" customFormat="false" ht="12.75" hidden="false" customHeight="false" outlineLevel="0" collapsed="false">
      <c r="B16" s="67" t="s">
        <v>51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68"/>
    </row>
    <row r="17" customFormat="false" ht="12.75" hidden="false" customHeight="false" outlineLevel="0" collapsed="false">
      <c r="B17" s="67" t="s">
        <v>5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68"/>
    </row>
    <row r="18" customFormat="false" ht="12.75" hidden="false" customHeight="false" outlineLevel="0" collapsed="false">
      <c r="B18" s="67" t="s">
        <v>53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68"/>
    </row>
    <row r="19" customFormat="false" ht="12.75" hidden="false" customHeight="false" outlineLevel="0" collapsed="false">
      <c r="B19" s="67" t="s">
        <v>5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68"/>
    </row>
    <row r="20" customFormat="false" ht="12.75" hidden="false" customHeight="false" outlineLevel="0" collapsed="false">
      <c r="B20" s="67" t="s">
        <v>55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8"/>
    </row>
    <row r="21" customFormat="false" ht="12.75" hidden="false" customHeight="false" outlineLevel="0" collapsed="false">
      <c r="B21" s="67" t="s">
        <v>5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8"/>
    </row>
    <row r="22" customFormat="false" ht="12.75" hidden="false" customHeight="false" outlineLevel="0" collapsed="false">
      <c r="B22" s="67" t="s">
        <v>57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68"/>
    </row>
    <row r="23" customFormat="false" ht="12.75" hidden="false" customHeight="false" outlineLevel="0" collapsed="false">
      <c r="B23" s="6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68"/>
    </row>
    <row r="24" customFormat="false" ht="12.75" hidden="false" customHeight="false" outlineLevel="0" collapsed="false">
      <c r="B24" s="67" t="s">
        <v>58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68"/>
    </row>
    <row r="25" customFormat="false" ht="12.75" hidden="false" customHeight="false" outlineLevel="0" collapsed="false">
      <c r="B25" s="67" t="s">
        <v>5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68"/>
    </row>
    <row r="26" customFormat="false" ht="12.75" hidden="false" customHeight="true" outlineLevel="0" collapsed="false">
      <c r="B26" s="67" t="s">
        <v>6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68"/>
    </row>
    <row r="27" customFormat="false" ht="12.75" hidden="false" customHeight="fals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7"/>
    </row>
    <row r="28" customFormat="false" ht="12.75" hidden="false" customHeight="false" outlineLevel="0" collapsed="false">
      <c r="B28" s="6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31:36Z</dcterms:created>
  <dc:creator>INF</dc:creator>
  <dc:description/>
  <dc:language>en-US</dc:language>
  <cp:lastModifiedBy>INF</cp:lastModifiedBy>
  <dcterms:modified xsi:type="dcterms:W3CDTF">2004-10-26T14:34:35Z</dcterms:modified>
  <cp:revision>0</cp:revision>
  <dc:subject/>
  <dc:title/>
</cp:coreProperties>
</file>