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TIŠSKÝ potok" sheetId="1" state="visible" r:id="rId2"/>
    <sheet name="Leg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r.2001</t>
  </si>
  <si>
    <r>
      <rPr>
        <b val="true"/>
        <sz val="10"/>
        <rFont val="Arial CE"/>
        <family val="2"/>
        <charset val="238"/>
      </rPr>
      <t xml:space="preserve">ZÁTIŠSKÝ potok</t>
    </r>
    <r>
      <rPr>
        <sz val="10"/>
        <rFont val="Arial CE"/>
        <family val="0"/>
        <charset val="238"/>
      </rPr>
      <t xml:space="preserve"> - ústí do Vltavy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10.01.</t>
  </si>
  <si>
    <t xml:space="preserve">07.03.</t>
  </si>
  <si>
    <t xml:space="preserve">&lt;0,040</t>
  </si>
  <si>
    <t xml:space="preserve">&lt;0,04</t>
  </si>
  <si>
    <t xml:space="preserve">prům</t>
  </si>
  <si>
    <t xml:space="preserve">min</t>
  </si>
  <si>
    <t xml:space="preserve">max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dd/mm"/>
    <numFmt numFmtId="168" formatCode="0.000"/>
    <numFmt numFmtId="169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3</v>
      </c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3"/>
      <c r="V5" s="1"/>
      <c r="W5" s="1"/>
    </row>
    <row r="6" customFormat="false" ht="12.75" hidden="false" customHeight="false" outlineLevel="0" collapsed="false">
      <c r="A6" s="1"/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5" t="s">
        <v>16</v>
      </c>
      <c r="N6" s="7" t="s">
        <v>17</v>
      </c>
      <c r="O6" s="5" t="s">
        <v>18</v>
      </c>
      <c r="P6" s="5" t="s">
        <v>19</v>
      </c>
      <c r="Q6" s="6" t="s">
        <v>20</v>
      </c>
      <c r="R6" s="8" t="s">
        <v>21</v>
      </c>
      <c r="S6" s="7" t="s">
        <v>22</v>
      </c>
      <c r="T6" s="5" t="s">
        <v>23</v>
      </c>
      <c r="U6" s="9" t="s">
        <v>24</v>
      </c>
      <c r="V6" s="10"/>
      <c r="W6" s="1"/>
    </row>
    <row r="7" customFormat="false" ht="13.5" hidden="false" customHeight="false" outlineLevel="0" collapsed="false">
      <c r="A7" s="1"/>
      <c r="B7" s="11"/>
      <c r="C7" s="12" t="s">
        <v>25</v>
      </c>
      <c r="D7" s="12"/>
      <c r="E7" s="12" t="s">
        <v>26</v>
      </c>
      <c r="F7" s="12" t="s">
        <v>27</v>
      </c>
      <c r="G7" s="12" t="s">
        <v>27</v>
      </c>
      <c r="H7" s="12" t="s">
        <v>27</v>
      </c>
      <c r="I7" s="12" t="s">
        <v>27</v>
      </c>
      <c r="J7" s="12" t="s">
        <v>27</v>
      </c>
      <c r="K7" s="12" t="s">
        <v>27</v>
      </c>
      <c r="L7" s="12" t="s">
        <v>27</v>
      </c>
      <c r="M7" s="12" t="s">
        <v>27</v>
      </c>
      <c r="N7" s="12" t="s">
        <v>27</v>
      </c>
      <c r="O7" s="12" t="s">
        <v>27</v>
      </c>
      <c r="P7" s="12" t="s">
        <v>27</v>
      </c>
      <c r="Q7" s="12" t="s">
        <v>27</v>
      </c>
      <c r="R7" s="12" t="s">
        <v>27</v>
      </c>
      <c r="S7" s="12" t="s">
        <v>27</v>
      </c>
      <c r="T7" s="12" t="s">
        <v>28</v>
      </c>
      <c r="U7" s="13"/>
      <c r="V7" s="10"/>
      <c r="W7" s="1"/>
    </row>
    <row r="8" customFormat="false" ht="15" hidden="false" customHeight="true" outlineLevel="0" collapsed="false">
      <c r="A8" s="1"/>
      <c r="B8" s="14" t="s">
        <v>29</v>
      </c>
      <c r="C8" s="15"/>
      <c r="D8" s="16" t="n">
        <v>8.4</v>
      </c>
      <c r="E8" s="17" t="n">
        <v>114</v>
      </c>
      <c r="F8" s="18" t="n">
        <v>98.8</v>
      </c>
      <c r="G8" s="19" t="n">
        <v>13.45</v>
      </c>
      <c r="H8" s="20" t="n">
        <v>2.4</v>
      </c>
      <c r="I8" s="21" t="n">
        <v>13.7</v>
      </c>
      <c r="J8" s="22" t="n">
        <v>12</v>
      </c>
      <c r="K8" s="23" t="n">
        <v>0.054</v>
      </c>
      <c r="L8" s="20" t="n">
        <v>5.58</v>
      </c>
      <c r="M8" s="22" t="n">
        <v>0.161</v>
      </c>
      <c r="N8" s="24" t="n">
        <v>177</v>
      </c>
      <c r="O8" s="22" t="n">
        <v>164</v>
      </c>
      <c r="P8" s="22" t="n">
        <v>0.477</v>
      </c>
      <c r="Q8" s="22" t="n">
        <v>1.54</v>
      </c>
      <c r="R8" s="23" t="n">
        <v>81.3</v>
      </c>
      <c r="S8" s="23" t="n">
        <v>20.6</v>
      </c>
      <c r="T8" s="23" t="n">
        <v>8</v>
      </c>
      <c r="U8" s="25"/>
      <c r="V8" s="10"/>
      <c r="W8" s="1"/>
    </row>
    <row r="9" customFormat="false" ht="15" hidden="false" customHeight="true" outlineLevel="0" collapsed="false">
      <c r="A9" s="1"/>
      <c r="B9" s="26"/>
      <c r="C9" s="27"/>
      <c r="D9" s="27"/>
      <c r="E9" s="27"/>
      <c r="F9" s="28"/>
      <c r="G9" s="28"/>
      <c r="H9" s="27"/>
      <c r="I9" s="29"/>
      <c r="J9" s="27"/>
      <c r="K9" s="27"/>
      <c r="L9" s="28"/>
      <c r="M9" s="27"/>
      <c r="N9" s="27"/>
      <c r="O9" s="27"/>
      <c r="P9" s="27"/>
      <c r="Q9" s="27"/>
      <c r="R9" s="27"/>
      <c r="S9" s="27"/>
      <c r="T9" s="27"/>
      <c r="U9" s="30"/>
      <c r="V9" s="10"/>
      <c r="W9" s="1"/>
    </row>
    <row r="10" customFormat="false" ht="15" hidden="false" customHeight="true" outlineLevel="0" collapsed="false">
      <c r="A10" s="1"/>
      <c r="B10" s="31" t="s">
        <v>30</v>
      </c>
      <c r="C10" s="32" t="n">
        <v>5.9</v>
      </c>
      <c r="D10" s="32" t="n">
        <v>8.97</v>
      </c>
      <c r="E10" s="33" t="n">
        <v>104</v>
      </c>
      <c r="F10" s="34" t="n">
        <v>3.2</v>
      </c>
      <c r="G10" s="34" t="n">
        <v>12.6</v>
      </c>
      <c r="H10" s="35" t="n">
        <v>3.27</v>
      </c>
      <c r="I10" s="36" t="n">
        <v>10</v>
      </c>
      <c r="J10" s="35" t="n">
        <v>8.8</v>
      </c>
      <c r="K10" s="37" t="s">
        <v>31</v>
      </c>
      <c r="L10" s="38" t="n">
        <v>4.7</v>
      </c>
      <c r="M10" s="35" t="n">
        <v>0.0717</v>
      </c>
      <c r="N10" s="35" t="n">
        <v>159</v>
      </c>
      <c r="O10" s="33" t="n">
        <v>162</v>
      </c>
      <c r="P10" s="37" t="n">
        <v>0.0258</v>
      </c>
      <c r="Q10" s="37" t="n">
        <v>0.0612</v>
      </c>
      <c r="R10" s="37" t="n">
        <v>83.8</v>
      </c>
      <c r="S10" s="37" t="n">
        <v>22.9</v>
      </c>
      <c r="T10" s="37" t="n">
        <v>0</v>
      </c>
      <c r="U10" s="30"/>
      <c r="V10" s="10"/>
      <c r="W10" s="1"/>
    </row>
    <row r="11" customFormat="false" ht="15" hidden="false" customHeight="true" outlineLevel="0" collapsed="false">
      <c r="A11" s="1"/>
      <c r="B11" s="39"/>
      <c r="C11" s="32"/>
      <c r="D11" s="32"/>
      <c r="E11" s="32"/>
      <c r="F11" s="40"/>
      <c r="G11" s="40"/>
      <c r="H11" s="32"/>
      <c r="I11" s="41"/>
      <c r="J11" s="32"/>
      <c r="K11" s="32"/>
      <c r="L11" s="40"/>
      <c r="M11" s="32"/>
      <c r="N11" s="32"/>
      <c r="O11" s="32"/>
      <c r="P11" s="32"/>
      <c r="Q11" s="32"/>
      <c r="R11" s="32"/>
      <c r="S11" s="32"/>
      <c r="T11" s="32"/>
      <c r="U11" s="30"/>
      <c r="V11" s="10"/>
      <c r="W11" s="1"/>
    </row>
    <row r="12" customFormat="false" ht="15" hidden="false" customHeight="true" outlineLevel="0" collapsed="false">
      <c r="A12" s="1"/>
      <c r="B12" s="31" t="n">
        <v>37027</v>
      </c>
      <c r="C12" s="32" t="n">
        <v>19.9</v>
      </c>
      <c r="D12" s="32" t="n">
        <v>8.77</v>
      </c>
      <c r="E12" s="33" t="n">
        <v>73.4</v>
      </c>
      <c r="F12" s="36" t="n">
        <v>10</v>
      </c>
      <c r="G12" s="34" t="n">
        <v>9.31</v>
      </c>
      <c r="H12" s="33" t="n">
        <v>6.24</v>
      </c>
      <c r="I12" s="42" t="n">
        <v>26.1</v>
      </c>
      <c r="J12" s="35" t="n">
        <v>7.7</v>
      </c>
      <c r="K12" s="37" t="n">
        <v>0.065</v>
      </c>
      <c r="L12" s="38" t="n">
        <v>4.01</v>
      </c>
      <c r="M12" s="35" t="n">
        <v>0.102</v>
      </c>
      <c r="N12" s="37" t="n">
        <v>58.6</v>
      </c>
      <c r="O12" s="33" t="n">
        <v>157</v>
      </c>
      <c r="P12" s="37" t="n">
        <v>0.0492</v>
      </c>
      <c r="Q12" s="37" t="n">
        <v>0.13</v>
      </c>
      <c r="R12" s="37" t="n">
        <v>82.8</v>
      </c>
      <c r="S12" s="36" t="n">
        <v>21</v>
      </c>
      <c r="T12" s="37" t="n">
        <v>25</v>
      </c>
      <c r="U12" s="30"/>
      <c r="V12" s="10"/>
      <c r="W12" s="1"/>
    </row>
    <row r="13" customFormat="false" ht="15" hidden="false" customHeight="true" outlineLevel="0" collapsed="false">
      <c r="A13" s="1"/>
      <c r="B13" s="31"/>
      <c r="C13" s="32"/>
      <c r="D13" s="32"/>
      <c r="E13" s="32"/>
      <c r="F13" s="40"/>
      <c r="G13" s="40"/>
      <c r="H13" s="32"/>
      <c r="I13" s="41"/>
      <c r="J13" s="32"/>
      <c r="K13" s="32"/>
      <c r="L13" s="40"/>
      <c r="M13" s="32"/>
      <c r="N13" s="32"/>
      <c r="O13" s="32"/>
      <c r="P13" s="32"/>
      <c r="Q13" s="32"/>
      <c r="R13" s="32"/>
      <c r="S13" s="32"/>
      <c r="T13" s="32"/>
      <c r="U13" s="30"/>
      <c r="V13" s="10"/>
      <c r="W13" s="1"/>
    </row>
    <row r="14" customFormat="false" ht="15" hidden="false" customHeight="true" outlineLevel="0" collapsed="false">
      <c r="A14" s="1"/>
      <c r="B14" s="31" t="n">
        <v>37083</v>
      </c>
      <c r="C14" s="32" t="n">
        <v>19.2</v>
      </c>
      <c r="D14" s="32" t="n">
        <v>9.06</v>
      </c>
      <c r="E14" s="35" t="n">
        <v>47.3</v>
      </c>
      <c r="F14" s="34" t="n">
        <v>4.4</v>
      </c>
      <c r="G14" s="34" t="n">
        <v>11.3</v>
      </c>
      <c r="H14" s="35" t="n">
        <v>2.36</v>
      </c>
      <c r="I14" s="43" t="n">
        <v>15.8</v>
      </c>
      <c r="J14" s="36" t="n">
        <v>6</v>
      </c>
      <c r="K14" s="37" t="s">
        <v>31</v>
      </c>
      <c r="L14" s="34" t="n">
        <v>2.43</v>
      </c>
      <c r="M14" s="33" t="n">
        <v>0.198</v>
      </c>
      <c r="N14" s="37" t="n">
        <v>35.5</v>
      </c>
      <c r="O14" s="35" t="n">
        <v>85.4</v>
      </c>
      <c r="P14" s="37" t="n">
        <v>0.0223</v>
      </c>
      <c r="Q14" s="37" t="n">
        <v>0.0817</v>
      </c>
      <c r="R14" s="36" t="n">
        <v>55</v>
      </c>
      <c r="S14" s="36" t="n">
        <v>12</v>
      </c>
      <c r="T14" s="37" t="n">
        <v>0</v>
      </c>
      <c r="U14" s="30"/>
      <c r="V14" s="10"/>
      <c r="W14" s="1"/>
    </row>
    <row r="15" customFormat="false" ht="15" hidden="false" customHeight="true" outlineLevel="0" collapsed="false">
      <c r="A15" s="1"/>
      <c r="B15" s="31"/>
      <c r="C15" s="32"/>
      <c r="D15" s="32"/>
      <c r="E15" s="32"/>
      <c r="F15" s="40"/>
      <c r="G15" s="40"/>
      <c r="H15" s="32"/>
      <c r="I15" s="41"/>
      <c r="J15" s="32"/>
      <c r="K15" s="32"/>
      <c r="L15" s="40"/>
      <c r="M15" s="32"/>
      <c r="N15" s="32"/>
      <c r="O15" s="32"/>
      <c r="P15" s="32"/>
      <c r="Q15" s="32"/>
      <c r="R15" s="32"/>
      <c r="S15" s="32"/>
      <c r="T15" s="32"/>
      <c r="U15" s="30"/>
      <c r="V15" s="10"/>
      <c r="W15" s="1"/>
    </row>
    <row r="16" customFormat="false" ht="15" hidden="false" customHeight="true" outlineLevel="0" collapsed="false">
      <c r="A16" s="1"/>
      <c r="B16" s="31" t="n">
        <v>37153</v>
      </c>
      <c r="C16" s="32" t="n">
        <v>14.3</v>
      </c>
      <c r="D16" s="32" t="n">
        <v>8.96</v>
      </c>
      <c r="E16" s="35" t="n">
        <v>53.4</v>
      </c>
      <c r="F16" s="34" t="n">
        <v>4.4</v>
      </c>
      <c r="G16" s="34" t="n">
        <v>10.56</v>
      </c>
      <c r="H16" s="35" t="n">
        <v>2.56</v>
      </c>
      <c r="I16" s="43" t="n">
        <v>18.6</v>
      </c>
      <c r="J16" s="32"/>
      <c r="K16" s="37" t="s">
        <v>32</v>
      </c>
      <c r="L16" s="34" t="n">
        <v>1.96</v>
      </c>
      <c r="M16" s="35" t="n">
        <v>0.0977</v>
      </c>
      <c r="N16" s="37" t="n">
        <v>43.9</v>
      </c>
      <c r="O16" s="35" t="n">
        <v>105</v>
      </c>
      <c r="P16" s="37" t="n">
        <v>0.0141</v>
      </c>
      <c r="Q16" s="37" t="n">
        <v>0.122</v>
      </c>
      <c r="R16" s="37" t="n">
        <v>54.1</v>
      </c>
      <c r="S16" s="37" t="n">
        <v>14.2</v>
      </c>
      <c r="T16" s="37" t="n">
        <v>10</v>
      </c>
      <c r="U16" s="44"/>
      <c r="V16" s="10"/>
      <c r="W16" s="1"/>
    </row>
    <row r="17" customFormat="false" ht="15" hidden="false" customHeight="true" outlineLevel="0" collapsed="false">
      <c r="A17" s="1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30"/>
      <c r="V17" s="10"/>
      <c r="W17" s="1"/>
    </row>
    <row r="18" customFormat="false" ht="15" hidden="false" customHeight="true" outlineLevel="0" collapsed="false">
      <c r="A18" s="1"/>
      <c r="B18" s="31" t="n">
        <v>37589</v>
      </c>
      <c r="C18" s="32" t="n">
        <v>4.8</v>
      </c>
      <c r="D18" s="32" t="n">
        <v>8.57</v>
      </c>
      <c r="E18" s="33" t="n">
        <v>71.9</v>
      </c>
      <c r="F18" s="37" t="n">
        <v>2.4</v>
      </c>
      <c r="G18" s="37" t="n">
        <v>11.12</v>
      </c>
      <c r="H18" s="37" t="n">
        <v>1.95</v>
      </c>
      <c r="I18" s="37" t="n">
        <v>9.1</v>
      </c>
      <c r="J18" s="32"/>
      <c r="K18" s="37" t="s">
        <v>32</v>
      </c>
      <c r="L18" s="35" t="n">
        <v>5.18</v>
      </c>
      <c r="M18" s="33" t="n">
        <v>0.21</v>
      </c>
      <c r="N18" s="37" t="n">
        <v>64.1</v>
      </c>
      <c r="O18" s="35" t="n">
        <v>138</v>
      </c>
      <c r="P18" s="37" t="n">
        <v>0.02</v>
      </c>
      <c r="Q18" s="37" t="n">
        <v>0.18</v>
      </c>
      <c r="R18" s="37" t="n">
        <v>76.4</v>
      </c>
      <c r="S18" s="37" t="n">
        <v>19.9</v>
      </c>
      <c r="T18" s="37" t="n">
        <v>0</v>
      </c>
      <c r="U18" s="30"/>
      <c r="V18" s="10"/>
      <c r="W18" s="1"/>
    </row>
    <row r="19" customFormat="false" ht="15" hidden="false" customHeight="true" outlineLevel="0" collapsed="false">
      <c r="A19" s="1"/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7"/>
      <c r="V19" s="10"/>
      <c r="W19" s="1"/>
    </row>
    <row r="20" customFormat="false" ht="15" hidden="false" customHeight="true" outlineLevel="0" collapsed="false">
      <c r="A20" s="1"/>
      <c r="B20" s="48" t="s">
        <v>33</v>
      </c>
      <c r="C20" s="10" t="n">
        <f aca="false">AVERAGE(C8:C19)</f>
        <v>12.82</v>
      </c>
      <c r="D20" s="49" t="n">
        <f aca="false">AVERAGE(D8:D19)</f>
        <v>8.78833333333333</v>
      </c>
      <c r="E20" s="50" t="n">
        <f aca="false">AVERAGE(E8:E19)</f>
        <v>77.3333333333333</v>
      </c>
      <c r="F20" s="49" t="n">
        <f aca="false">AVERAGE(F8:F19)</f>
        <v>20.5333333333333</v>
      </c>
      <c r="G20" s="49" t="n">
        <f aca="false">AVERAGE(G8:G19)</f>
        <v>11.39</v>
      </c>
      <c r="H20" s="10" t="n">
        <f aca="false">AVERAGE(H8:H19)</f>
        <v>3.13</v>
      </c>
      <c r="I20" s="10" t="n">
        <f aca="false">AVERAGE(I8:I19)</f>
        <v>15.55</v>
      </c>
      <c r="J20" s="10" t="n">
        <f aca="false">AVERAGE(J8:J19)</f>
        <v>8.625</v>
      </c>
      <c r="K20" s="10"/>
      <c r="L20" s="49" t="n">
        <f aca="false">AVERAGE(L8:L19)</f>
        <v>3.97666666666667</v>
      </c>
      <c r="M20" s="51" t="n">
        <f aca="false">AVERAGE(M8:M19)</f>
        <v>0.140066666666667</v>
      </c>
      <c r="N20" s="50" t="n">
        <f aca="false">AVERAGE(N8:N19)</f>
        <v>89.6833333333333</v>
      </c>
      <c r="O20" s="10" t="n">
        <f aca="false">AVERAGE(O8:O19)</f>
        <v>135.233333333333</v>
      </c>
      <c r="P20" s="10" t="n">
        <f aca="false">AVERAGE(P8:P19)</f>
        <v>0.1014</v>
      </c>
      <c r="Q20" s="51" t="n">
        <f aca="false">AVERAGE(Q8:Q19)</f>
        <v>0.352483333333333</v>
      </c>
      <c r="R20" s="50" t="n">
        <f aca="false">AVERAGE(R8:R19)</f>
        <v>72.2333333333333</v>
      </c>
      <c r="S20" s="10" t="n">
        <f aca="false">AVERAGE(S8:S19)</f>
        <v>18.4333333333333</v>
      </c>
      <c r="T20" s="10" t="n">
        <f aca="false">AVERAGE(T8:T19)</f>
        <v>7.16666666666667</v>
      </c>
      <c r="U20" s="10"/>
      <c r="V20" s="1"/>
      <c r="W20" s="1"/>
    </row>
    <row r="21" customFormat="false" ht="12.75" hidden="false" customHeight="false" outlineLevel="0" collapsed="false">
      <c r="A21" s="1"/>
      <c r="B21" s="52" t="s">
        <v>34</v>
      </c>
      <c r="C21" s="1" t="n">
        <f aca="false">MIN(C8:C19)</f>
        <v>4.8</v>
      </c>
      <c r="D21" s="1" t="n">
        <f aca="false">MIN(D8:D19)</f>
        <v>8.4</v>
      </c>
      <c r="E21" s="1" t="n">
        <f aca="false">MIN(E8:E19)</f>
        <v>47.3</v>
      </c>
      <c r="F21" s="53" t="n">
        <f aca="false">MIN(F8:F19)</f>
        <v>2.4</v>
      </c>
      <c r="G21" s="1" t="n">
        <f aca="false">MIN(G8:G19)</f>
        <v>9.31</v>
      </c>
      <c r="H21" s="1" t="n">
        <f aca="false">MIN(H8:H19)</f>
        <v>1.95</v>
      </c>
      <c r="I21" s="1" t="n">
        <f aca="false">MIN(I8:I19)</f>
        <v>9.1</v>
      </c>
      <c r="J21" s="1" t="n">
        <f aca="false">MIN(J8:J19)</f>
        <v>6</v>
      </c>
      <c r="K21" s="1"/>
      <c r="L21" s="1" t="n">
        <f aca="false">MIN(L8:L19)</f>
        <v>1.96</v>
      </c>
      <c r="M21" s="1" t="n">
        <f aca="false">MIN(M8:M19)</f>
        <v>0.0717</v>
      </c>
      <c r="N21" s="1" t="n">
        <f aca="false">MIN(N8:N19)</f>
        <v>35.5</v>
      </c>
      <c r="O21" s="1" t="n">
        <f aca="false">MIN(O8:O19)</f>
        <v>85.4</v>
      </c>
      <c r="P21" s="1" t="n">
        <f aca="false">MIN(P8:P19)</f>
        <v>0.0141</v>
      </c>
      <c r="Q21" s="1" t="n">
        <f aca="false">MIN(Q8:Q19)</f>
        <v>0.0612</v>
      </c>
      <c r="R21" s="1" t="n">
        <f aca="false">MIN(R8:R19)</f>
        <v>54.1</v>
      </c>
      <c r="S21" s="1" t="n">
        <f aca="false">MIN(S8:S19)</f>
        <v>12</v>
      </c>
      <c r="T21" s="1" t="n">
        <f aca="false">MIN(T8:T19)</f>
        <v>0</v>
      </c>
      <c r="U21" s="1"/>
      <c r="V21" s="1"/>
      <c r="W21" s="1"/>
    </row>
    <row r="22" customFormat="false" ht="12.75" hidden="false" customHeight="false" outlineLevel="0" collapsed="false">
      <c r="A22" s="1"/>
      <c r="B22" s="52" t="s">
        <v>35</v>
      </c>
      <c r="C22" s="54" t="n">
        <f aca="false">MAX(C8:C19)</f>
        <v>19.9</v>
      </c>
      <c r="D22" s="54" t="n">
        <f aca="false">MAX(D8:D19)</f>
        <v>9.06</v>
      </c>
      <c r="E22" s="54" t="n">
        <f aca="false">MAX(E8:E19)</f>
        <v>114</v>
      </c>
      <c r="F22" s="55" t="n">
        <f aca="false">MAX(F8:F19)</f>
        <v>98.8</v>
      </c>
      <c r="G22" s="54" t="n">
        <f aca="false">MAX(G8:G19)</f>
        <v>13.45</v>
      </c>
      <c r="H22" s="54" t="n">
        <f aca="false">MAX(H8:H19)</f>
        <v>6.24</v>
      </c>
      <c r="I22" s="54" t="n">
        <f aca="false">MAX(I8:I19)</f>
        <v>26.1</v>
      </c>
      <c r="J22" s="54" t="n">
        <f aca="false">MAX(J8:J19)</f>
        <v>12</v>
      </c>
      <c r="K22" s="3"/>
      <c r="L22" s="54" t="n">
        <f aca="false">MAX(L8:L19)</f>
        <v>5.58</v>
      </c>
      <c r="M22" s="54" t="n">
        <f aca="false">MAX(M8:M19)</f>
        <v>0.21</v>
      </c>
      <c r="N22" s="54" t="n">
        <f aca="false">MAX(N8:N19)</f>
        <v>177</v>
      </c>
      <c r="O22" s="54" t="n">
        <f aca="false">MAX(O8:O19)</f>
        <v>164</v>
      </c>
      <c r="P22" s="54" t="n">
        <f aca="false">MAX(P8:P19)</f>
        <v>0.477</v>
      </c>
      <c r="Q22" s="54" t="n">
        <f aca="false">MAX(Q8:Q19)</f>
        <v>1.54</v>
      </c>
      <c r="R22" s="54" t="n">
        <f aca="false">MAX(R8:R19)</f>
        <v>83.8</v>
      </c>
      <c r="S22" s="54" t="n">
        <f aca="false">MAX(S8:S19)</f>
        <v>22.9</v>
      </c>
      <c r="T22" s="54" t="n">
        <f aca="false">MAX(T8:T19)</f>
        <v>25</v>
      </c>
      <c r="U22" s="3"/>
      <c r="V22" s="1"/>
      <c r="W22" s="1"/>
    </row>
    <row r="23" customFormat="false" ht="12.75" hidden="false" customHeight="false" outlineLevel="0" collapsed="false">
      <c r="A23" s="1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1"/>
      <c r="W23" s="1"/>
    </row>
    <row r="24" customFormat="false" ht="12.75" hidden="false" customHeight="false" outlineLevel="0" collapsed="false">
      <c r="A24" s="1"/>
      <c r="B24" s="3"/>
      <c r="C24" s="3"/>
      <c r="D24" s="3"/>
      <c r="E24" s="3"/>
      <c r="F24" s="3"/>
      <c r="G24" s="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56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57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9"/>
      <c r="Q1" s="59"/>
    </row>
    <row r="2" customFormat="false" ht="19.5" hidden="false" customHeight="true" outlineLevel="0" collapsed="false">
      <c r="B2" s="60" t="s">
        <v>36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2"/>
    </row>
    <row r="3" customFormat="false" ht="12.75" hidden="false" customHeight="false" outlineLevel="0" collapsed="false">
      <c r="B3" s="63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64"/>
    </row>
    <row r="4" customFormat="false" ht="12.75" hidden="false" customHeight="false" outlineLevel="0" collapsed="false">
      <c r="B4" s="63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64"/>
    </row>
    <row r="5" customFormat="false" ht="12.75" hidden="false" customHeight="false" outlineLevel="0" collapsed="false">
      <c r="B5" s="63" t="s">
        <v>3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64"/>
    </row>
    <row r="6" customFormat="false" ht="12.75" hidden="false" customHeight="false" outlineLevel="0" collapsed="false">
      <c r="B6" s="63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64"/>
    </row>
    <row r="7" customFormat="false" ht="12.75" hidden="false" customHeight="false" outlineLevel="0" collapsed="false">
      <c r="B7" s="65" t="s">
        <v>38</v>
      </c>
      <c r="C7" s="66"/>
      <c r="D7" s="10"/>
      <c r="E7" s="10" t="s">
        <v>39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64"/>
    </row>
    <row r="8" customFormat="false" ht="12.75" hidden="false" customHeight="false" outlineLevel="0" collapsed="false">
      <c r="B8" s="65" t="s">
        <v>40</v>
      </c>
      <c r="C8" s="67"/>
      <c r="D8" s="10"/>
      <c r="E8" s="10" t="s">
        <v>41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64"/>
    </row>
    <row r="9" customFormat="false" ht="12.75" hidden="false" customHeight="false" outlineLevel="0" collapsed="false">
      <c r="B9" s="65" t="s">
        <v>42</v>
      </c>
      <c r="C9" s="68"/>
      <c r="D9" s="10"/>
      <c r="E9" s="10" t="s">
        <v>43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64"/>
    </row>
    <row r="10" customFormat="false" ht="12.75" hidden="false" customHeight="false" outlineLevel="0" collapsed="false">
      <c r="B10" s="65" t="s">
        <v>44</v>
      </c>
      <c r="C10" s="69"/>
      <c r="D10" s="10"/>
      <c r="E10" s="10" t="s">
        <v>4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64"/>
    </row>
    <row r="11" customFormat="false" ht="12.75" hidden="false" customHeight="false" outlineLevel="0" collapsed="false">
      <c r="B11" s="65" t="s">
        <v>46</v>
      </c>
      <c r="C11" s="70"/>
      <c r="D11" s="10"/>
      <c r="E11" s="10" t="s">
        <v>47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64"/>
    </row>
    <row r="12" customFormat="false" ht="12.75" hidden="false" customHeight="false" outlineLevel="0" collapsed="false">
      <c r="B12" s="63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64"/>
    </row>
    <row r="13" customFormat="false" ht="12.75" hidden="false" customHeight="false" outlineLevel="0" collapsed="false">
      <c r="B13" s="63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64"/>
    </row>
    <row r="14" customFormat="false" ht="12.75" hidden="false" customHeight="false" outlineLevel="0" collapsed="false">
      <c r="B14" s="63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64"/>
    </row>
    <row r="15" customFormat="false" ht="12.75" hidden="false" customHeight="false" outlineLevel="0" collapsed="false">
      <c r="B15" s="63" t="s">
        <v>48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64"/>
    </row>
    <row r="16" customFormat="false" ht="12.75" hidden="false" customHeight="false" outlineLevel="0" collapsed="false">
      <c r="B16" s="63" t="s">
        <v>4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64"/>
    </row>
    <row r="17" customFormat="false" ht="12.75" hidden="false" customHeight="false" outlineLevel="0" collapsed="false">
      <c r="B17" s="63" t="s">
        <v>5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64"/>
    </row>
    <row r="18" customFormat="false" ht="12.75" hidden="false" customHeight="false" outlineLevel="0" collapsed="false">
      <c r="B18" s="63" t="s">
        <v>51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64"/>
    </row>
    <row r="19" customFormat="false" ht="12.75" hidden="false" customHeight="false" outlineLevel="0" collapsed="false">
      <c r="B19" s="63" t="s">
        <v>52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64"/>
    </row>
    <row r="20" customFormat="false" ht="12.75" hidden="false" customHeight="false" outlineLevel="0" collapsed="false">
      <c r="B20" s="63" t="s">
        <v>53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64"/>
    </row>
    <row r="21" customFormat="false" ht="12.75" hidden="false" customHeight="false" outlineLevel="0" collapsed="false">
      <c r="B21" s="63" t="s">
        <v>54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64"/>
    </row>
    <row r="22" customFormat="false" ht="12.75" hidden="false" customHeight="false" outlineLevel="0" collapsed="false">
      <c r="B22" s="63" t="s">
        <v>55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64"/>
    </row>
    <row r="23" customFormat="false" ht="12.75" hidden="false" customHeight="false" outlineLevel="0" collapsed="false">
      <c r="B23" s="63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64"/>
    </row>
    <row r="24" customFormat="false" ht="12.75" hidden="false" customHeight="false" outlineLevel="0" collapsed="false">
      <c r="B24" s="63" t="s">
        <v>56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64"/>
    </row>
    <row r="25" customFormat="false" ht="12.75" hidden="false" customHeight="false" outlineLevel="0" collapsed="false">
      <c r="B25" s="63" t="s">
        <v>57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64"/>
    </row>
    <row r="26" customFormat="false" ht="12.75" hidden="false" customHeight="true" outlineLevel="0" collapsed="false">
      <c r="B26" s="63" t="s">
        <v>58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64"/>
    </row>
    <row r="27" customFormat="false" ht="12.75" hidden="false" customHeight="false" outlineLevel="0" collapsed="false">
      <c r="B27" s="71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3"/>
    </row>
    <row r="28" customFormat="false" ht="12.75" hidden="false" customHeight="false" outlineLevel="0" collapsed="false">
      <c r="B28" s="56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4:36:41Z</dcterms:created>
  <dc:creator>INF</dc:creator>
  <dc:description/>
  <dc:language>en-US</dc:language>
  <cp:lastModifiedBy>INF</cp:lastModifiedBy>
  <dcterms:modified xsi:type="dcterms:W3CDTF">2004-10-26T14:38:19Z</dcterms:modified>
  <cp:revision>0</cp:revision>
  <dc:subject/>
  <dc:title/>
</cp:coreProperties>
</file>