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P-V_Vykazování EVP" sheetId="1" state="visible" r:id="rId2"/>
    <sheet name="Instrukce pro vyplňov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Středisko - název:</t>
  </si>
  <si>
    <t xml:space="preserve">Č. smlouvy:   </t>
  </si>
  <si>
    <t xml:space="preserve">/I  (před lomítko doplňte IČ organizace)</t>
  </si>
  <si>
    <t xml:space="preserve">Ekologické výukové programy v hl.m.Praze v roce 2008 - vykazování</t>
  </si>
  <si>
    <t xml:space="preserve">Formulář EVP-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č.</t>
  </si>
  <si>
    <t xml:space="preserve">Datum (zahájení)</t>
  </si>
  <si>
    <t xml:space="preserve">Začátek v hodin</t>
  </si>
  <si>
    <t xml:space="preserve">Doba trvání v hod.</t>
  </si>
  <si>
    <t xml:space="preserve">Počet dnů trvání</t>
  </si>
  <si>
    <t xml:space="preserve">Název programu</t>
  </si>
  <si>
    <t xml:space="preserve">Místo realizace:</t>
  </si>
  <si>
    <t xml:space="preserve">Typ:</t>
  </si>
  <si>
    <t xml:space="preserve">Ročník</t>
  </si>
  <si>
    <t xml:space="preserve">Příjemce programu</t>
  </si>
  <si>
    <t xml:space="preserve">Počet účastníků</t>
  </si>
  <si>
    <t xml:space="preserve">Počet účast.xhodin</t>
  </si>
  <si>
    <t xml:space="preserve">Lektor/lektoři</t>
  </si>
  <si>
    <t xml:space="preserve">Instrukce pro vyplňování najdete na druhém listu</t>
  </si>
  <si>
    <t xml:space="preserve">Příklady (před začátkem vyplňování smažte!)</t>
  </si>
  <si>
    <t xml:space="preserve">Cesta za papírem</t>
  </si>
  <si>
    <t xml:space="preserve">ZŠ U Potůčku, Karlov</t>
  </si>
  <si>
    <t xml:space="preserve">Novák
Dvořáková</t>
  </si>
  <si>
    <t xml:space="preserve">Co potkalo výra Kubu</t>
  </si>
  <si>
    <t xml:space="preserve">MŠ Slunečnice, Pavlov</t>
  </si>
  <si>
    <t xml:space="preserve">Nováková</t>
  </si>
  <si>
    <t xml:space="preserve">Člověk a jeho životní prostředí</t>
  </si>
  <si>
    <t xml:space="preserve">S</t>
  </si>
  <si>
    <t xml:space="preserve">Gymnázium Karlov</t>
  </si>
  <si>
    <t xml:space="preserve">Novák
Nováková</t>
  </si>
  <si>
    <t xml:space="preserve">***</t>
  </si>
  <si>
    <t xml:space="preserve">CELKEM</t>
  </si>
  <si>
    <t xml:space="preserve">Podpis odpovědné osoby:</t>
  </si>
  <si>
    <t xml:space="preserve">Datum, razítko:</t>
  </si>
  <si>
    <t xml:space="preserve">Doba trvání v hodinách</t>
  </si>
  <si>
    <r>
      <rPr>
        <sz val="10"/>
        <rFont val="Arial CE"/>
        <family val="0"/>
        <charset val="238"/>
      </rPr>
      <t xml:space="preserve">Napište počet hodin trvání programu. Za hodinu se považuje doba přímého vzdělávání v délce trvání </t>
    </r>
    <r>
      <rPr>
        <sz val="10"/>
        <color rgb="FFFF0000"/>
        <rFont val="Arial CE"/>
        <family val="0"/>
        <charset val="238"/>
      </rPr>
      <t xml:space="preserve">60 min</t>
    </r>
    <r>
      <rPr>
        <sz val="10"/>
        <rFont val="Arial CE"/>
        <family val="0"/>
        <charset val="238"/>
      </rPr>
      <t xml:space="preserve">. V případě délky trvání programu 45 min. uvádějte délku trvání ve tvaru 0,75. Do políček tabulky uvádějte pouze čísla bez jakýchkoliv dalších symbolů a poznámek příp. intervalů, tak aby se s těmito čísli daly provádět potřebné matematické operace.</t>
    </r>
  </si>
  <si>
    <t xml:space="preserve">Uveďte počet dnů, ve kterých program proběhl. </t>
  </si>
  <si>
    <r>
      <rPr>
        <sz val="10"/>
        <rFont val="Arial CE"/>
        <family val="0"/>
        <charset val="238"/>
      </rPr>
      <t xml:space="preserve">Název programu musí být totožný s názvem programu uvedeným v tabulce anotací AM1. Pokud vykázaný program nebude zároveň uveden v tabulce EVP-A, bude z výkazu EVP-V </t>
    </r>
    <r>
      <rPr>
        <sz val="10"/>
        <color rgb="FFFF0000"/>
        <rFont val="Arial CE"/>
        <family val="0"/>
        <charset val="238"/>
      </rPr>
      <t xml:space="preserve">vyřazen bez nároku na finanční úhradu</t>
    </r>
  </si>
  <si>
    <t xml:space="preserve">Místo realizace</t>
  </si>
  <si>
    <r>
      <rPr>
        <sz val="10"/>
        <rFont val="Arial CE"/>
        <family val="0"/>
        <charset val="238"/>
      </rPr>
      <t xml:space="preserve">Místo realizace uvádějte ve formě číselného kódu:
</t>
    </r>
    <r>
      <rPr>
        <b val="true"/>
        <sz val="10"/>
        <color rgb="FFFF000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= Interiér střediska případně výchovně vzdělávací areál střediska
</t>
    </r>
    <r>
      <rPr>
        <b val="true"/>
        <sz val="10"/>
        <color rgb="FFFF000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= Interiér školy, areál školy, školní zahrada
</t>
    </r>
    <r>
      <rPr>
        <b val="true"/>
        <sz val="10"/>
        <color rgb="FFFF000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 = Terén (mimo areál střediska a školy - les, louka, rybník apod.)
</t>
    </r>
    <r>
      <rPr>
        <b val="true"/>
        <sz val="10"/>
        <color rgb="FFFF000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 = Areál střediska i terén
</t>
    </r>
    <r>
      <rPr>
        <b val="true"/>
        <sz val="10"/>
        <color rgb="FFFF0000"/>
        <rFont val="Arial CE"/>
        <family val="0"/>
        <charset val="238"/>
      </rPr>
      <t xml:space="preserve">5</t>
    </r>
    <r>
      <rPr>
        <sz val="10"/>
        <rFont val="Arial CE"/>
        <family val="0"/>
        <charset val="238"/>
      </rPr>
      <t xml:space="preserve"> = Areál školy i terén</t>
    </r>
  </si>
  <si>
    <t xml:space="preserve">Typ</t>
  </si>
  <si>
    <r>
      <rPr>
        <sz val="10"/>
        <rFont val="Arial CE"/>
        <family val="0"/>
        <charset val="238"/>
      </rPr>
      <t xml:space="preserve">Uvádějte v podobě zkratky:
</t>
    </r>
    <r>
      <rPr>
        <b val="true"/>
        <sz val="10"/>
        <color rgb="FFFF0000"/>
        <rFont val="Arial CE"/>
        <family val="0"/>
        <charset val="238"/>
      </rPr>
      <t xml:space="preserve">M</t>
    </r>
    <r>
      <rPr>
        <sz val="10"/>
        <rFont val="Arial CE"/>
        <family val="0"/>
        <charset val="238"/>
      </rPr>
      <t xml:space="preserve"> = mateřská škola
</t>
    </r>
    <r>
      <rPr>
        <b val="true"/>
        <sz val="10"/>
        <color rgb="FFFF000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= první stupeň ZŠ
</t>
    </r>
    <r>
      <rPr>
        <b val="true"/>
        <sz val="10"/>
        <color rgb="FFFF000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= druhý stupeň ZŠ
</t>
    </r>
    <r>
      <rPr>
        <b val="true"/>
        <sz val="10"/>
        <color rgb="FFFF000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 = střední škola
</t>
    </r>
    <r>
      <rPr>
        <b val="true"/>
        <sz val="10"/>
        <color rgb="FFFF0000"/>
        <rFont val="Arial CE"/>
        <family val="0"/>
        <charset val="238"/>
      </rPr>
      <t xml:space="preserve">J</t>
    </r>
    <r>
      <rPr>
        <sz val="10"/>
        <rFont val="Arial CE"/>
        <family val="0"/>
        <charset val="238"/>
      </rPr>
      <t xml:space="preserve"> = jiná organizovaná skupina (kroužek, oddíl, školní družina apod.)</t>
    </r>
  </si>
  <si>
    <t xml:space="preserve">Uvádějte pouze číslo ročníku bez dělení na A, B, C ... Ročníky u mateřských škol neuvádějte.</t>
  </si>
  <si>
    <t xml:space="preserve">Uveďte název a adresu instituce, pro kterou byl program realizován</t>
  </si>
  <si>
    <r>
      <rPr>
        <sz val="10"/>
        <rFont val="Arial CE"/>
        <family val="0"/>
        <charset val="238"/>
      </rPr>
      <t xml:space="preserve">Uveďte počet účastníků, které se zúčastnily programu a za které byl </t>
    </r>
    <r>
      <rPr>
        <sz val="10"/>
        <color rgb="FFFF0000"/>
        <rFont val="Arial CE"/>
        <family val="0"/>
        <charset val="238"/>
      </rPr>
      <t xml:space="preserve">zaplacen účastnický poplatek</t>
    </r>
    <r>
      <rPr>
        <sz val="10"/>
        <rFont val="Arial CE"/>
        <family val="0"/>
        <charset val="238"/>
      </rPr>
      <t xml:space="preserve">. </t>
    </r>
    <r>
      <rPr>
        <sz val="10"/>
        <color rgb="FFFF0000"/>
        <rFont val="Arial CE"/>
        <family val="0"/>
        <charset val="238"/>
      </rPr>
      <t xml:space="preserve">Počet účastníků na jednoho lektora nesmí přesáhnout 30</t>
    </r>
  </si>
  <si>
    <t xml:space="preserve">Počet účastníků x hodin</t>
  </si>
  <si>
    <t xml:space="preserve">Vynásobte počet účastníků a délku trvání programu v hodinách (sloupec D x sloupec K). Toto proveďte u každého programu. Výsledný celkový počet "účastníkohodin" získáte sečtením vypočítaných účastníkohodin pro jednotlivé programy (součet hodnot ve sloupci "L").</t>
  </si>
  <si>
    <t xml:space="preserve">Lektoři</t>
  </si>
  <si>
    <r>
      <rPr>
        <sz val="10"/>
        <rFont val="Arial CE"/>
        <family val="0"/>
        <charset val="238"/>
      </rPr>
      <t xml:space="preserve">Napište jména lektorů, kteří realizovali program. </t>
    </r>
    <r>
      <rPr>
        <sz val="10"/>
        <color rgb="FFFF0000"/>
        <rFont val="Arial CE"/>
        <family val="0"/>
        <charset val="238"/>
      </rPr>
      <t xml:space="preserve">Podmínkou je, aby alespoň jeden z nich absolvoval vzdělávací seminář zaměřený na přípravu a realizaci EVP, a dále aby počet účastníků na jednoho lektora nebyl vyšší než 3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3" min="3" style="1" width="6.56"/>
    <col collapsed="false" customWidth="true" hidden="false" outlineLevel="0" max="5" min="4" style="1" width="5.99"/>
    <col collapsed="false" customWidth="true" hidden="false" outlineLevel="0" max="6" min="6" style="1" width="21.7"/>
    <col collapsed="false" customWidth="true" hidden="false" outlineLevel="0" max="7" min="7" style="1" width="11.7"/>
    <col collapsed="false" customWidth="true" hidden="false" outlineLevel="0" max="8" min="8" style="1" width="4.14"/>
    <col collapsed="false" customWidth="true" hidden="false" outlineLevel="0" max="9" min="9" style="1" width="5.56"/>
    <col collapsed="false" customWidth="true" hidden="false" outlineLevel="0" max="10" min="10" style="1" width="22.7"/>
    <col collapsed="false" customWidth="true" hidden="false" outlineLevel="0" max="11" min="11" style="1" width="7.42"/>
    <col collapsed="false" customWidth="true" hidden="false" outlineLevel="0" max="12" min="12" style="1" width="6.13"/>
    <col collapsed="false" customWidth="true" hidden="false" outlineLevel="0" max="13" min="13" style="1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4"/>
      <c r="H2" s="4"/>
      <c r="I2" s="4"/>
      <c r="J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8" customFormat="true" ht="12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</row>
    <row r="8" s="15" customFormat="true" ht="38.25" hidden="false" customHeight="true" outlineLevel="0" collapsed="false">
      <c r="A8" s="9" t="s">
        <v>18</v>
      </c>
      <c r="B8" s="10" t="s">
        <v>19</v>
      </c>
      <c r="C8" s="10" t="s">
        <v>20</v>
      </c>
      <c r="D8" s="11" t="s">
        <v>21</v>
      </c>
      <c r="E8" s="11" t="s">
        <v>22</v>
      </c>
      <c r="F8" s="10" t="s">
        <v>23</v>
      </c>
      <c r="G8" s="10" t="s">
        <v>24</v>
      </c>
      <c r="H8" s="12" t="s">
        <v>25</v>
      </c>
      <c r="I8" s="12" t="s">
        <v>26</v>
      </c>
      <c r="J8" s="13" t="s">
        <v>27</v>
      </c>
      <c r="K8" s="11" t="s">
        <v>28</v>
      </c>
      <c r="L8" s="11" t="s">
        <v>29</v>
      </c>
      <c r="M8" s="14" t="s">
        <v>30</v>
      </c>
    </row>
    <row r="9" s="15" customFormat="true" ht="25.5" hidden="false" customHeight="true" outlineLevel="0" collapsed="false">
      <c r="A9" s="16" t="s">
        <v>31</v>
      </c>
      <c r="B9" s="17"/>
      <c r="C9" s="18"/>
      <c r="D9" s="19"/>
      <c r="E9" s="19"/>
      <c r="F9" s="20"/>
      <c r="G9" s="20"/>
      <c r="H9" s="21"/>
      <c r="I9" s="21"/>
      <c r="J9" s="22"/>
      <c r="K9" s="19"/>
      <c r="L9" s="19"/>
      <c r="M9" s="23"/>
    </row>
    <row r="10" s="31" customFormat="true" ht="12.75" hidden="false" customHeight="false" outlineLevel="0" collapsed="false">
      <c r="A10" s="24" t="s">
        <v>32</v>
      </c>
      <c r="B10" s="25"/>
      <c r="C10" s="26"/>
      <c r="D10" s="27"/>
      <c r="E10" s="27"/>
      <c r="F10" s="28"/>
      <c r="G10" s="28"/>
      <c r="H10" s="29"/>
      <c r="I10" s="29"/>
      <c r="J10" s="29"/>
      <c r="K10" s="27"/>
      <c r="L10" s="27"/>
      <c r="M10" s="30"/>
    </row>
    <row r="11" s="39" customFormat="true" ht="24" hidden="false" customHeight="false" outlineLevel="0" collapsed="false">
      <c r="A11" s="32" t="n">
        <v>1</v>
      </c>
      <c r="B11" s="33" t="n">
        <v>38409</v>
      </c>
      <c r="C11" s="34" t="n">
        <v>0.375</v>
      </c>
      <c r="D11" s="35" t="n">
        <v>1.5</v>
      </c>
      <c r="E11" s="35" t="n">
        <v>1</v>
      </c>
      <c r="F11" s="36" t="s">
        <v>33</v>
      </c>
      <c r="G11" s="36" t="n">
        <v>1</v>
      </c>
      <c r="H11" s="37" t="n">
        <v>1</v>
      </c>
      <c r="I11" s="37" t="n">
        <v>3</v>
      </c>
      <c r="J11" s="37" t="s">
        <v>34</v>
      </c>
      <c r="K11" s="35" t="n">
        <v>24</v>
      </c>
      <c r="L11" s="35" t="n">
        <f aca="false">K11*D11</f>
        <v>36</v>
      </c>
      <c r="M11" s="38" t="s">
        <v>35</v>
      </c>
    </row>
    <row r="12" s="39" customFormat="true" ht="12.75" hidden="false" customHeight="false" outlineLevel="0" collapsed="false">
      <c r="A12" s="32" t="n">
        <v>2</v>
      </c>
      <c r="B12" s="33" t="n">
        <v>38411</v>
      </c>
      <c r="C12" s="34" t="n">
        <v>0.458333333333333</v>
      </c>
      <c r="D12" s="35" t="n">
        <v>1</v>
      </c>
      <c r="E12" s="35" t="n">
        <v>1</v>
      </c>
      <c r="F12" s="36" t="s">
        <v>36</v>
      </c>
      <c r="G12" s="40" t="n">
        <v>1</v>
      </c>
      <c r="H12" s="41" t="s">
        <v>17</v>
      </c>
      <c r="I12" s="36"/>
      <c r="J12" s="36" t="s">
        <v>37</v>
      </c>
      <c r="K12" s="35" t="n">
        <v>18</v>
      </c>
      <c r="L12" s="35" t="n">
        <f aca="false">K12*D12</f>
        <v>18</v>
      </c>
      <c r="M12" s="38" t="s">
        <v>38</v>
      </c>
    </row>
    <row r="13" s="49" customFormat="true" ht="24" hidden="false" customHeight="false" outlineLevel="0" collapsed="false">
      <c r="A13" s="42" t="n">
        <v>3</v>
      </c>
      <c r="B13" s="43" t="n">
        <v>38417</v>
      </c>
      <c r="C13" s="44" t="n">
        <v>0.375</v>
      </c>
      <c r="D13" s="45" t="n">
        <v>2</v>
      </c>
      <c r="E13" s="45" t="n">
        <v>1</v>
      </c>
      <c r="F13" s="46" t="s">
        <v>39</v>
      </c>
      <c r="G13" s="46" t="n">
        <v>2</v>
      </c>
      <c r="H13" s="47" t="s">
        <v>40</v>
      </c>
      <c r="I13" s="46" t="n">
        <v>2</v>
      </c>
      <c r="J13" s="46" t="s">
        <v>41</v>
      </c>
      <c r="K13" s="45" t="n">
        <v>22</v>
      </c>
      <c r="L13" s="45" t="n">
        <f aca="false">K13*D13</f>
        <v>44</v>
      </c>
      <c r="M13" s="48" t="s">
        <v>42</v>
      </c>
    </row>
    <row r="14" s="53" customFormat="true" ht="12.75" hidden="false" customHeight="false" outlineLevel="0" collapsed="false">
      <c r="A14" s="50"/>
      <c r="B14" s="51"/>
      <c r="C14" s="51"/>
      <c r="D14" s="27"/>
      <c r="E14" s="27"/>
      <c r="F14" s="51"/>
      <c r="G14" s="51"/>
      <c r="H14" s="51"/>
      <c r="I14" s="51"/>
      <c r="J14" s="51"/>
      <c r="K14" s="27" t="n">
        <v>0</v>
      </c>
      <c r="L14" s="27" t="n">
        <f aca="false">K14*D14</f>
        <v>0</v>
      </c>
      <c r="M14" s="52"/>
    </row>
    <row r="15" s="53" customFormat="true" ht="12.75" hidden="false" customHeight="false" outlineLevel="0" collapsed="false">
      <c r="A15" s="50"/>
      <c r="B15" s="51"/>
      <c r="C15" s="51"/>
      <c r="D15" s="27"/>
      <c r="E15" s="27"/>
      <c r="F15" s="51"/>
      <c r="G15" s="51"/>
      <c r="H15" s="51"/>
      <c r="I15" s="51"/>
      <c r="J15" s="51"/>
      <c r="K15" s="27" t="n">
        <v>0</v>
      </c>
      <c r="L15" s="27" t="n">
        <f aca="false">K15*D15</f>
        <v>0</v>
      </c>
      <c r="M15" s="52"/>
    </row>
    <row r="16" s="53" customFormat="true" ht="12.75" hidden="false" customHeight="false" outlineLevel="0" collapsed="false">
      <c r="A16" s="50"/>
      <c r="B16" s="51"/>
      <c r="C16" s="51"/>
      <c r="D16" s="27"/>
      <c r="E16" s="27"/>
      <c r="F16" s="51"/>
      <c r="G16" s="51"/>
      <c r="H16" s="51"/>
      <c r="I16" s="51"/>
      <c r="J16" s="51"/>
      <c r="K16" s="27" t="n">
        <v>0</v>
      </c>
      <c r="L16" s="27" t="n">
        <f aca="false">K16*D16</f>
        <v>0</v>
      </c>
      <c r="M16" s="52"/>
    </row>
    <row r="17" s="53" customFormat="true" ht="12.75" hidden="false" customHeight="false" outlineLevel="0" collapsed="false">
      <c r="A17" s="50"/>
      <c r="B17" s="51"/>
      <c r="C17" s="51"/>
      <c r="D17" s="27"/>
      <c r="E17" s="27"/>
      <c r="F17" s="51"/>
      <c r="G17" s="51"/>
      <c r="H17" s="51"/>
      <c r="I17" s="51"/>
      <c r="J17" s="51"/>
      <c r="K17" s="27" t="n">
        <v>0</v>
      </c>
      <c r="L17" s="27" t="n">
        <f aca="false">K17*D17</f>
        <v>0</v>
      </c>
      <c r="M17" s="52"/>
    </row>
    <row r="18" s="53" customFormat="true" ht="12.75" hidden="false" customHeight="false" outlineLevel="0" collapsed="false">
      <c r="A18" s="50"/>
      <c r="B18" s="51"/>
      <c r="C18" s="51"/>
      <c r="D18" s="27"/>
      <c r="E18" s="27"/>
      <c r="F18" s="51"/>
      <c r="G18" s="51"/>
      <c r="H18" s="51"/>
      <c r="I18" s="51"/>
      <c r="J18" s="51"/>
      <c r="K18" s="27" t="n">
        <v>0</v>
      </c>
      <c r="L18" s="27" t="n">
        <f aca="false">K18*D18</f>
        <v>0</v>
      </c>
      <c r="M18" s="52"/>
    </row>
    <row r="19" s="53" customFormat="true" ht="12.75" hidden="false" customHeight="false" outlineLevel="0" collapsed="false">
      <c r="A19" s="50"/>
      <c r="B19" s="51"/>
      <c r="C19" s="51"/>
      <c r="D19" s="27"/>
      <c r="E19" s="27"/>
      <c r="F19" s="51"/>
      <c r="G19" s="51"/>
      <c r="H19" s="51"/>
      <c r="I19" s="51"/>
      <c r="J19" s="51"/>
      <c r="K19" s="27" t="n">
        <v>0</v>
      </c>
      <c r="L19" s="27" t="n">
        <f aca="false">K19*D19</f>
        <v>0</v>
      </c>
      <c r="M19" s="52"/>
    </row>
    <row r="20" s="59" customFormat="true" ht="24.75" hidden="false" customHeight="false" outlineLevel="0" collapsed="false">
      <c r="A20" s="54" t="s">
        <v>43</v>
      </c>
      <c r="B20" s="55" t="s">
        <v>44</v>
      </c>
      <c r="C20" s="56" t="s">
        <v>43</v>
      </c>
      <c r="D20" s="57" t="n">
        <f aca="false">SUM(D11:D19)</f>
        <v>4.5</v>
      </c>
      <c r="E20" s="57" t="n">
        <f aca="false">SUM(E11:E19)</f>
        <v>3</v>
      </c>
      <c r="F20" s="56" t="s">
        <v>43</v>
      </c>
      <c r="G20" s="56" t="s">
        <v>43</v>
      </c>
      <c r="H20" s="56" t="s">
        <v>43</v>
      </c>
      <c r="I20" s="56"/>
      <c r="J20" s="56" t="s">
        <v>43</v>
      </c>
      <c r="K20" s="57" t="n">
        <f aca="false">SUM(K11:K19)</f>
        <v>64</v>
      </c>
      <c r="L20" s="57" t="n">
        <f aca="false">SUM(L11:L19)</f>
        <v>98</v>
      </c>
      <c r="M20" s="58" t="s">
        <v>43</v>
      </c>
    </row>
    <row r="21" s="61" customFormat="true" ht="12.75" hidden="false" customHeight="true" outlineLevel="0" collapsed="false">
      <c r="A21" s="60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s="61" customFormat="tru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s="61" customFormat="true" ht="12.75" hidden="false" customHeight="false" outlineLevel="0" collapsed="false">
      <c r="A23" s="62"/>
      <c r="B23" s="63" t="s">
        <v>45</v>
      </c>
      <c r="C23" s="62"/>
      <c r="D23" s="62"/>
      <c r="E23" s="62"/>
      <c r="F23" s="62"/>
      <c r="G23" s="62"/>
      <c r="H23" s="62"/>
      <c r="I23" s="62"/>
      <c r="J23" s="62"/>
      <c r="K23" s="62"/>
    </row>
    <row r="24" s="61" customFormat="true" ht="24" hidden="false" customHeight="false" outlineLevel="0" collapsed="false">
      <c r="A24" s="62"/>
      <c r="B24" s="62" t="s">
        <v>46</v>
      </c>
      <c r="C24" s="62"/>
      <c r="D24" s="62"/>
      <c r="E24" s="62"/>
      <c r="F24" s="62"/>
      <c r="G24" s="62"/>
      <c r="H24" s="62"/>
      <c r="I24" s="62"/>
      <c r="J24" s="62"/>
      <c r="K24" s="62"/>
    </row>
    <row r="25" s="61" customFormat="tru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s="61" customFormat="tru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s="61" customFormat="tru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s="61" customFormat="tru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s="61" customFormat="tru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s="61" customFormat="tru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s="61" customFormat="tru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s="61" customFormat="tru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s="61" customFormat="tru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s="61" customFormat="tru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s="61" customFormat="tru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s="61" customFormat="tru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s="61" customFormat="tru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s="61" customFormat="tru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s="61" customFormat="tru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s="61" customFormat="tru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s="61" customFormat="tru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s="61" customFormat="tru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s="61" customFormat="tru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s="61" customFormat="tru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</row>
    <row r="45" s="61" customFormat="tru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s="61" customFormat="tru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s="61" customFormat="tru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s="61" customFormat="tru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s="61" customFormat="tru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</row>
    <row r="50" s="61" customFormat="tru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s="61" customFormat="tru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s="61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s="61" customFormat="tru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s="61" customFormat="tru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s="61" customFormat="tru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s="61" customFormat="tru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</row>
    <row r="57" s="61" customFormat="tru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</row>
    <row r="58" s="61" customFormat="tru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</row>
    <row r="59" s="61" customFormat="tru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</row>
    <row r="60" s="61" customFormat="tru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</row>
    <row r="61" s="61" customFormat="tru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</row>
    <row r="62" s="61" customFormat="tru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s="61" customFormat="tru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s="61" customFormat="tru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s="61" customFormat="tru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s="61" customFormat="tru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</row>
    <row r="67" s="61" customFormat="tru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s="61" customFormat="tru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</row>
    <row r="69" s="61" customFormat="tru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</row>
    <row r="70" s="61" customFormat="tru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</row>
    <row r="71" s="61" customFormat="tru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</row>
    <row r="72" s="61" customFormat="tru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</row>
    <row r="73" s="61" customFormat="tru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</row>
    <row r="74" s="61" customFormat="tru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</row>
    <row r="75" s="61" customFormat="tru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</row>
    <row r="76" s="61" customFormat="tru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</row>
    <row r="77" s="61" customFormat="tru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</row>
    <row r="78" s="61" customFormat="tru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</row>
    <row r="79" s="61" customFormat="tru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</row>
    <row r="80" s="61" customFormat="tru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</row>
    <row r="81" s="61" customFormat="tru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</row>
    <row r="82" s="61" customFormat="tru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</row>
    <row r="83" s="61" customFormat="tru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</row>
    <row r="84" s="61" customFormat="tru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</row>
    <row r="85" s="61" customFormat="tru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</row>
    <row r="86" s="61" customFormat="tru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</row>
    <row r="87" s="61" customFormat="tru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</row>
    <row r="88" s="61" customFormat="tru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</row>
    <row r="89" s="61" customFormat="tru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</row>
    <row r="90" s="61" customFormat="tru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</row>
    <row r="91" s="61" customFormat="tru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</row>
    <row r="92" s="61" customFormat="tru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</row>
    <row r="93" s="61" customFormat="tru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</row>
    <row r="94" s="61" customFormat="tru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</row>
    <row r="95" s="61" customFormat="tru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</row>
    <row r="96" s="61" customFormat="tru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</row>
    <row r="97" s="61" customFormat="tru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</row>
    <row r="98" s="61" customFormat="tru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</row>
    <row r="99" s="61" customFormat="tru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</row>
    <row r="100" s="61" customFormat="tru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</row>
    <row r="101" s="61" customFormat="tru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</row>
    <row r="102" s="61" customFormat="tru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</row>
    <row r="103" s="61" customFormat="tru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</row>
    <row r="104" s="61" customFormat="tru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</row>
    <row r="105" s="61" customFormat="tru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</row>
    <row r="106" s="61" customFormat="tru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</row>
    <row r="107" s="61" customFormat="tru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</row>
    <row r="108" s="61" customFormat="tru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</row>
    <row r="109" s="61" customFormat="tru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</row>
    <row r="110" s="61" customFormat="tru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</row>
    <row r="111" s="61" customFormat="tru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</row>
    <row r="112" s="61" customFormat="tru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</row>
    <row r="113" s="61" customFormat="tru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</row>
    <row r="114" s="61" customFormat="tru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</row>
    <row r="115" s="61" customFormat="tru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  <row r="116" s="61" customFormat="tru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</row>
    <row r="117" s="61" customFormat="tru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</row>
    <row r="118" s="61" customFormat="tru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</row>
    <row r="119" s="61" customFormat="tru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</row>
    <row r="120" s="61" customFormat="tru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</row>
    <row r="121" s="61" customFormat="tru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</row>
    <row r="122" s="61" customFormat="tru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</row>
    <row r="123" s="61" customFormat="tru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</row>
    <row r="124" s="61" customFormat="tru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</row>
    <row r="125" s="61" customFormat="tru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</row>
    <row r="126" s="61" customFormat="tru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</row>
    <row r="127" s="61" customFormat="tru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</row>
    <row r="128" s="61" customFormat="tru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</row>
    <row r="129" s="61" customFormat="tru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</row>
    <row r="130" s="61" customFormat="tru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</row>
    <row r="131" s="61" customFormat="tru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</row>
    <row r="132" s="61" customFormat="tru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</row>
    <row r="133" s="61" customFormat="tru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</row>
    <row r="134" s="61" customFormat="tru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</row>
    <row r="135" s="61" customFormat="tru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</row>
    <row r="136" s="61" customFormat="tru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</row>
    <row r="137" s="61" customFormat="tru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</row>
    <row r="138" s="61" customFormat="tru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</row>
    <row r="139" s="61" customFormat="tru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</row>
    <row r="140" s="61" customFormat="tru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</row>
    <row r="141" s="61" customFormat="tru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</row>
    <row r="142" s="61" customFormat="tru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</row>
    <row r="143" s="61" customFormat="tru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</row>
    <row r="144" s="61" customFormat="tru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</row>
    <row r="145" s="61" customFormat="tru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</row>
    <row r="146" s="61" customFormat="tru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</row>
    <row r="147" s="61" customFormat="tru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</row>
    <row r="148" s="61" customFormat="tru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</row>
    <row r="149" s="61" customFormat="tru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</row>
    <row r="150" s="61" customFormat="tru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</row>
    <row r="151" s="61" customFormat="tru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</row>
    <row r="152" s="61" customFormat="true" ht="12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</row>
    <row r="153" s="61" customFormat="true" ht="12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</row>
    <row r="154" s="61" customFormat="true" ht="12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</row>
    <row r="155" s="61" customFormat="true" ht="12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</row>
    <row r="156" s="61" customFormat="true" ht="12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</row>
    <row r="157" s="61" customFormat="true" ht="12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</row>
    <row r="158" s="61" customFormat="true" ht="12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</row>
    <row r="159" s="61" customFormat="true" ht="12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</row>
    <row r="160" s="61" customFormat="true" ht="12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</row>
    <row r="161" s="61" customFormat="true" ht="12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</row>
    <row r="162" s="61" customFormat="true" ht="12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</row>
    <row r="163" s="61" customFormat="true" ht="12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</row>
    <row r="164" s="61" customFormat="true" ht="12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</row>
    <row r="165" s="61" customFormat="true" ht="12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</row>
    <row r="166" s="61" customFormat="true" ht="12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</row>
    <row r="167" s="61" customFormat="true" ht="12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</row>
    <row r="168" s="61" customFormat="true" ht="12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</row>
    <row r="169" s="61" customFormat="true" ht="12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</row>
    <row r="170" s="61" customFormat="true" ht="12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</row>
    <row r="171" s="61" customFormat="true" ht="12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</row>
    <row r="172" s="61" customFormat="true" ht="12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</row>
    <row r="173" s="61" customFormat="true" ht="12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</row>
    <row r="174" s="61" customFormat="true" ht="12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</row>
    <row r="175" s="61" customFormat="true" ht="12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</row>
    <row r="176" s="61" customFormat="true" ht="12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</row>
    <row r="177" s="61" customFormat="true" ht="12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</row>
    <row r="178" s="61" customFormat="true" ht="12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</row>
    <row r="179" s="61" customFormat="true" ht="12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</row>
    <row r="180" s="61" customFormat="true" ht="12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</row>
    <row r="181" s="61" customFormat="true" ht="12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</row>
    <row r="182" s="61" customFormat="true" ht="12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</row>
    <row r="183" s="61" customFormat="true" ht="12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</row>
    <row r="184" s="61" customFormat="true" ht="12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</row>
    <row r="185" s="61" customFormat="true" ht="12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</row>
    <row r="186" s="61" customFormat="true" ht="12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</row>
    <row r="187" s="61" customFormat="true" ht="12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</row>
    <row r="188" s="61" customFormat="true" ht="12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</row>
    <row r="189" s="61" customFormat="true" ht="12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</row>
    <row r="190" s="61" customFormat="true" ht="12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</row>
    <row r="191" s="61" customFormat="true" ht="12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</row>
    <row r="192" s="61" customFormat="true" ht="12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</row>
    <row r="193" s="61" customFormat="true" ht="12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</row>
    <row r="194" s="61" customFormat="true" ht="12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</row>
    <row r="195" s="61" customFormat="true" ht="12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</row>
    <row r="196" s="61" customFormat="true" ht="12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</row>
    <row r="197" s="61" customFormat="true" ht="12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</row>
    <row r="198" s="61" customFormat="tru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</row>
    <row r="199" s="61" customFormat="tru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</row>
    <row r="200" s="61" customFormat="true" ht="12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</row>
    <row r="201" s="61" customFormat="true" ht="12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</row>
    <row r="202" s="61" customFormat="true" ht="12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</row>
    <row r="203" s="61" customFormat="true" ht="12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</row>
    <row r="204" s="61" customFormat="true" ht="12.7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</row>
    <row r="205" s="61" customFormat="true" ht="12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</row>
    <row r="206" s="61" customFormat="true" ht="12.7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</row>
    <row r="207" s="61" customFormat="true" ht="12.7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</row>
    <row r="208" s="61" customFormat="true" ht="12.7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</row>
    <row r="209" s="61" customFormat="true" ht="12.7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</row>
    <row r="210" s="61" customFormat="true" ht="12.7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</row>
    <row r="211" s="61" customFormat="true" ht="12.7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</row>
    <row r="212" s="61" customFormat="true" ht="12.7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</row>
    <row r="213" s="61" customFormat="true" ht="12.7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</row>
    <row r="214" s="61" customFormat="true" ht="12.7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</row>
    <row r="215" s="61" customFormat="true" ht="12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</row>
    <row r="216" s="61" customFormat="true" ht="12.7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</row>
    <row r="217" s="61" customFormat="true" ht="12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</row>
    <row r="218" s="61" customFormat="true" ht="12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</row>
    <row r="219" s="61" customFormat="true" ht="12.7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</row>
    <row r="220" s="61" customFormat="true" ht="12.7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</row>
    <row r="221" s="61" customFormat="true" ht="12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</row>
    <row r="222" s="61" customFormat="true" ht="12.7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</row>
    <row r="223" s="61" customFormat="true" ht="12.7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</row>
    <row r="224" s="61" customFormat="true" ht="12.7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</row>
    <row r="225" s="61" customFormat="true" ht="12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</row>
    <row r="226" s="61" customFormat="true" ht="12.7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</row>
    <row r="227" s="61" customFormat="true" ht="12.7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</row>
    <row r="228" s="61" customFormat="true" ht="12.7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</row>
    <row r="229" s="61" customFormat="true" ht="12.7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</row>
    <row r="230" s="61" customFormat="true" ht="12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</row>
    <row r="231" s="61" customFormat="true" ht="12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</row>
    <row r="232" s="61" customFormat="true" ht="12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</row>
    <row r="233" s="61" customFormat="true" ht="12.7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</row>
    <row r="234" s="61" customFormat="true" ht="12.7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</row>
    <row r="235" s="61" customFormat="true" ht="12.7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</row>
    <row r="236" s="61" customFormat="true" ht="12.7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</row>
    <row r="237" s="61" customFormat="true" ht="12.7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</row>
    <row r="238" s="61" customFormat="true" ht="12.7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</row>
    <row r="239" s="61" customFormat="true" ht="12.7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</row>
    <row r="240" s="61" customFormat="true" ht="12.7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</row>
    <row r="241" s="61" customFormat="true" ht="12.7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</row>
    <row r="242" s="61" customFormat="true" ht="12.7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</row>
    <row r="243" s="61" customFormat="true" ht="12.7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</row>
    <row r="244" s="61" customFormat="true" ht="12.7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</row>
    <row r="245" s="61" customFormat="true" ht="12.7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</row>
    <row r="246" s="61" customFormat="true" ht="12.7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</row>
    <row r="247" s="61" customFormat="true" ht="12.7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</row>
    <row r="248" s="61" customFormat="true" ht="12.7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</row>
    <row r="249" s="61" customFormat="true" ht="12.7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</row>
    <row r="250" s="61" customFormat="true" ht="12.7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</row>
    <row r="251" s="61" customFormat="true" ht="12.7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</row>
    <row r="252" s="61" customFormat="true" ht="12.7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</row>
    <row r="253" s="61" customFormat="true" ht="12.7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</row>
    <row r="254" s="61" customFormat="true" ht="12.7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</row>
    <row r="255" s="61" customFormat="true" ht="12.7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</row>
    <row r="256" s="61" customFormat="true" ht="12.7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</row>
    <row r="257" s="61" customFormat="true" ht="12.7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</row>
    <row r="258" s="61" customFormat="true" ht="12.7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</row>
    <row r="259" s="61" customFormat="true" ht="12.7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</row>
    <row r="260" s="61" customFormat="true" ht="12.7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</row>
    <row r="261" s="61" customFormat="true" ht="12.7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</row>
    <row r="262" s="61" customFormat="true" ht="12.7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</row>
    <row r="263" s="61" customFormat="true" ht="12.7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</row>
    <row r="264" s="61" customFormat="true" ht="12.7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</row>
    <row r="265" s="61" customFormat="true" ht="12.7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</row>
    <row r="266" s="61" customFormat="true" ht="12.7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</row>
    <row r="267" s="61" customFormat="true" ht="12.7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</row>
    <row r="268" s="61" customFormat="true" ht="12.7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</row>
    <row r="269" s="61" customFormat="true" ht="12.7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</row>
    <row r="270" s="61" customFormat="true" ht="12.7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</row>
    <row r="271" s="61" customFormat="true" ht="12.7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</row>
    <row r="272" s="61" customFormat="true" ht="12.7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</row>
    <row r="273" s="61" customFormat="true" ht="12.7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</row>
    <row r="274" s="61" customFormat="true" ht="12.7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</row>
    <row r="275" s="61" customFormat="true" ht="12.7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</row>
    <row r="276" s="61" customFormat="true" ht="12.7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</row>
    <row r="277" s="61" customFormat="true" ht="12.7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</row>
    <row r="278" s="61" customFormat="true" ht="12.7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</row>
    <row r="279" s="61" customFormat="true" ht="12.7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</row>
    <row r="280" s="61" customFormat="true" ht="12.7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</row>
    <row r="281" s="61" customFormat="true" ht="12.7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</row>
    <row r="282" s="61" customFormat="true" ht="12.7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</row>
    <row r="283" s="61" customFormat="true" ht="12.7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</row>
    <row r="284" s="61" customFormat="true" ht="12.7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</row>
    <row r="285" s="61" customFormat="true" ht="12.7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</row>
    <row r="286" s="61" customFormat="true" ht="12.7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</row>
    <row r="287" s="61" customFormat="true" ht="12.7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</row>
    <row r="288" s="61" customFormat="true" ht="12.7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</row>
    <row r="289" s="61" customFormat="true" ht="12.7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</row>
    <row r="290" s="61" customFormat="true" ht="12.7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</row>
    <row r="291" s="61" customFormat="true" ht="12.7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</row>
    <row r="292" s="61" customFormat="true" ht="12.7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</row>
    <row r="293" s="61" customFormat="true" ht="12.7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</row>
    <row r="294" s="61" customFormat="true" ht="12.7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</row>
    <row r="295" s="61" customFormat="true" ht="12.7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</row>
    <row r="296" s="61" customFormat="true" ht="12.7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</row>
    <row r="297" s="61" customFormat="true" ht="12.7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</row>
    <row r="298" s="61" customFormat="true" ht="12.7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</row>
    <row r="299" s="61" customFormat="true" ht="12.7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</row>
    <row r="300" s="61" customFormat="true" ht="12.7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</row>
    <row r="301" s="61" customFormat="true" ht="12.7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</row>
    <row r="302" s="61" customFormat="true" ht="12.7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</row>
    <row r="303" s="61" customFormat="true" ht="12.7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</row>
    <row r="304" s="61" customFormat="true" ht="12.7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</row>
    <row r="305" s="61" customFormat="true" ht="12.7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</row>
    <row r="306" s="61" customFormat="true" ht="12.7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</row>
    <row r="307" s="61" customFormat="true" ht="12.7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</row>
    <row r="308" s="61" customFormat="true" ht="12.7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</row>
    <row r="309" s="61" customFormat="true" ht="12.7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</row>
    <row r="310" s="61" customFormat="true" ht="12.7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</row>
    <row r="311" s="61" customFormat="true" ht="12.7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</row>
    <row r="312" s="61" customFormat="true" ht="12.7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</row>
    <row r="313" s="61" customFormat="true" ht="12.7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</row>
    <row r="314" s="61" customFormat="true" ht="12.7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</row>
    <row r="315" s="61" customFormat="true" ht="12.7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</row>
    <row r="316" s="61" customFormat="true" ht="12.7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</row>
    <row r="317" s="61" customFormat="true" ht="12.7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</row>
    <row r="318" s="61" customFormat="true" ht="12.7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</row>
    <row r="319" s="61" customFormat="true" ht="12.7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</row>
    <row r="320" s="61" customFormat="true" ht="12.7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</row>
    <row r="321" s="61" customFormat="true" ht="12.7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</row>
    <row r="322" s="61" customFormat="true" ht="12.7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</row>
    <row r="323" s="61" customFormat="true" ht="12.7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</row>
    <row r="324" s="61" customFormat="true" ht="12.7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</row>
    <row r="325" s="61" customFormat="true" ht="12.7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</row>
    <row r="326" s="61" customFormat="true" ht="12.7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</row>
    <row r="327" s="61" customFormat="true" ht="12.7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</row>
    <row r="328" s="61" customFormat="true" ht="12.7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</row>
    <row r="329" s="61" customFormat="true" ht="12.7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</row>
    <row r="330" s="61" customFormat="true" ht="12.7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</row>
    <row r="331" s="61" customFormat="true" ht="12.7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</row>
    <row r="332" s="61" customFormat="true" ht="12.7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</row>
    <row r="333" s="61" customFormat="true" ht="12.7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</row>
    <row r="334" s="61" customFormat="true" ht="12.7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</row>
    <row r="335" s="61" customFormat="true" ht="12.7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</row>
    <row r="336" s="61" customFormat="true" ht="12.7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</row>
    <row r="337" s="61" customFormat="true" ht="12.7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</row>
    <row r="338" s="61" customFormat="true" ht="12.7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</row>
    <row r="339" s="61" customFormat="true" ht="12.7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</row>
    <row r="340" s="61" customFormat="true" ht="12.7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</row>
    <row r="341" s="61" customFormat="true" ht="12.7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</row>
    <row r="342" s="61" customFormat="true" ht="12.7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</row>
    <row r="343" s="61" customFormat="true" ht="12.7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</row>
    <row r="344" s="61" customFormat="true" ht="12.7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</row>
    <row r="345" s="61" customFormat="true" ht="12.7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</row>
    <row r="346" s="61" customFormat="true" ht="12.7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</row>
    <row r="347" s="61" customFormat="true" ht="12.7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</row>
    <row r="348" s="61" customFormat="true" ht="12.7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</row>
    <row r="349" s="61" customFormat="true" ht="12.7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</row>
    <row r="350" s="61" customFormat="true" ht="12.7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</row>
    <row r="351" s="61" customFormat="true" ht="12.7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</row>
    <row r="352" s="61" customFormat="true" ht="12.7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</row>
    <row r="353" s="61" customFormat="true" ht="12.7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</row>
    <row r="354" s="61" customFormat="true" ht="12.7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</row>
    <row r="355" s="61" customFormat="true" ht="12.7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</row>
    <row r="356" s="61" customFormat="true" ht="12.7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</row>
    <row r="357" s="61" customFormat="true" ht="12.7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</row>
    <row r="358" s="61" customFormat="true" ht="12.7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</row>
    <row r="359" s="61" customFormat="true" ht="12.7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</row>
    <row r="360" s="61" customFormat="true" ht="12.7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</row>
    <row r="361" s="61" customFormat="true" ht="12.7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</row>
    <row r="362" s="61" customFormat="true" ht="12.7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</row>
    <row r="363" s="61" customFormat="true" ht="12.7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</row>
    <row r="364" s="61" customFormat="true" ht="12.7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</row>
    <row r="365" s="61" customFormat="true" ht="12.7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</row>
    <row r="366" s="61" customFormat="true" ht="12.7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</row>
    <row r="367" s="61" customFormat="true" ht="12.7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</row>
    <row r="368" s="61" customFormat="true" ht="12.7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</row>
    <row r="369" s="61" customFormat="true" ht="12.7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</row>
    <row r="370" s="61" customFormat="true" ht="12.7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</row>
    <row r="371" s="61" customFormat="true" ht="12.7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</row>
    <row r="372" s="61" customFormat="true" ht="12.7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</row>
    <row r="373" s="61" customFormat="true" ht="12.7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</row>
    <row r="374" s="61" customFormat="true" ht="12.7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</row>
    <row r="375" s="61" customFormat="true" ht="12.7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</row>
    <row r="376" s="61" customFormat="true" ht="12.7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</row>
    <row r="377" s="61" customFormat="true" ht="12.7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</row>
  </sheetData>
  <mergeCells count="2">
    <mergeCell ref="A4:K4"/>
    <mergeCell ref="A5:K5"/>
  </mergeCell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7.56"/>
    <col collapsed="false" customWidth="true" hidden="false" outlineLevel="0" max="2" min="2" style="65" width="101.99"/>
    <col collapsed="false" customWidth="false" hidden="false" outlineLevel="0" max="257" min="3" style="65" width="9.14"/>
  </cols>
  <sheetData>
    <row r="1" s="67" customFormat="true" ht="51" hidden="false" customHeight="true" outlineLevel="0" collapsed="false">
      <c r="A1" s="66" t="s">
        <v>47</v>
      </c>
      <c r="B1" s="67" t="s">
        <v>48</v>
      </c>
    </row>
    <row r="2" s="69" customFormat="true" ht="25.5" hidden="false" customHeight="true" outlineLevel="0" collapsed="false">
      <c r="A2" s="68" t="s">
        <v>22</v>
      </c>
      <c r="B2" s="69" t="s">
        <v>49</v>
      </c>
    </row>
    <row r="3" s="67" customFormat="true" ht="33.75" hidden="false" customHeight="true" outlineLevel="0" collapsed="false">
      <c r="A3" s="66" t="s">
        <v>23</v>
      </c>
      <c r="B3" s="67" t="s">
        <v>50</v>
      </c>
    </row>
    <row r="4" s="69" customFormat="true" ht="97.5" hidden="false" customHeight="true" outlineLevel="0" collapsed="false">
      <c r="A4" s="68" t="s">
        <v>51</v>
      </c>
      <c r="B4" s="69" t="s">
        <v>52</v>
      </c>
    </row>
    <row r="5" s="67" customFormat="true" ht="100.5" hidden="false" customHeight="true" outlineLevel="0" collapsed="false">
      <c r="A5" s="66" t="s">
        <v>53</v>
      </c>
      <c r="B5" s="70" t="s">
        <v>54</v>
      </c>
    </row>
    <row r="6" s="69" customFormat="true" ht="19.5" hidden="false" customHeight="true" outlineLevel="0" collapsed="false">
      <c r="A6" s="68" t="s">
        <v>26</v>
      </c>
      <c r="B6" s="69" t="s">
        <v>55</v>
      </c>
    </row>
    <row r="7" s="67" customFormat="true" ht="18" hidden="false" customHeight="true" outlineLevel="0" collapsed="false">
      <c r="A7" s="66" t="s">
        <v>27</v>
      </c>
      <c r="B7" s="67" t="s">
        <v>56</v>
      </c>
    </row>
    <row r="8" s="69" customFormat="true" ht="39" hidden="false" customHeight="true" outlineLevel="0" collapsed="false">
      <c r="A8" s="68" t="s">
        <v>28</v>
      </c>
      <c r="B8" s="69" t="s">
        <v>57</v>
      </c>
    </row>
    <row r="9" s="67" customFormat="true" ht="49.5" hidden="false" customHeight="true" outlineLevel="0" collapsed="false">
      <c r="A9" s="66" t="s">
        <v>58</v>
      </c>
      <c r="B9" s="67" t="s">
        <v>59</v>
      </c>
    </row>
    <row r="10" s="69" customFormat="true" ht="25.5" hidden="false" customHeight="false" outlineLevel="0" collapsed="false">
      <c r="A10" s="68" t="s">
        <v>60</v>
      </c>
      <c r="B10" s="69" t="s">
        <v>6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23:15:26Z</dcterms:created>
  <dc:creator>Josef Zetěk</dc:creator>
  <dc:description/>
  <dc:language>en-US</dc:language>
  <cp:lastModifiedBy>INF</cp:lastModifiedBy>
  <cp:lastPrinted>2008-07-09T14:24:57Z</cp:lastPrinted>
  <dcterms:modified xsi:type="dcterms:W3CDTF">2008-07-10T11:48:31Z</dcterms:modified>
  <cp:revision>0</cp:revision>
  <dc:subject/>
  <dc:title/>
</cp:coreProperties>
</file>